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ield corn-(Rabi-2021-22)" sheetId="1" state="visible" r:id="rId2"/>
    <sheet name="Field corn-(Spring-2022)" sheetId="2" state="visible" r:id="rId3"/>
    <sheet name="QPM" sheetId="3" state="visible" r:id="rId4"/>
    <sheet name="BC" sheetId="4" state="visible" r:id="rId5"/>
    <sheet name="SC" sheetId="5" state="visible" r:id="rId6"/>
    <sheet name="PC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6" uniqueCount="316">
  <si>
    <t xml:space="preserve"> List of  Field Corn entries promoted from Rabi 2021-22 to Rabi 2022-23</t>
  </si>
  <si>
    <t xml:space="preserve">   NIVT  to AVT- I  (MEDIUM MATURITY )                                             </t>
  </si>
  <si>
    <t xml:space="preserve">Trial No.:    979</t>
  </si>
  <si>
    <t xml:space="preserve">                                      NWPZ (Z2) Medium maturity (NIVT Medium to AVT-I Medium) </t>
  </si>
  <si>
    <t xml:space="preserve">S.No.</t>
  </si>
  <si>
    <t xml:space="preserve">Hybrids name</t>
  </si>
  <si>
    <t xml:space="preserve">Mean</t>
  </si>
  <si>
    <t xml:space="preserve">Rank</t>
  </si>
  <si>
    <t xml:space="preserve">%SUP</t>
  </si>
  <si>
    <t xml:space="preserve">Days to75%dry husk </t>
  </si>
  <si>
    <t xml:space="preserve">Days to Silking </t>
  </si>
  <si>
    <t xml:space="preserve">Days to Anthesis</t>
  </si>
  <si>
    <t xml:space="preserve">Imp disease-ChR, C.Rust</t>
  </si>
  <si>
    <t xml:space="preserve"> Remarks_Breeding</t>
  </si>
  <si>
    <t xml:space="preserve">Final Remarks</t>
  </si>
  <si>
    <t xml:space="preserve">Trial not conducted in rabi, shifted to spring season.</t>
  </si>
  <si>
    <t xml:space="preserve">                                      NEPZ (Z3) Medium maturity (NIVT Medium to AVT-I Medium) </t>
  </si>
  <si>
    <t xml:space="preserve">Imp disease-TLB,MLB</t>
  </si>
  <si>
    <t xml:space="preserve">DKC 9230 (IW 8355)</t>
  </si>
  <si>
    <t xml:space="preserve">MLB (3.51, MR), TLB (4.27, MR)</t>
  </si>
  <si>
    <t xml:space="preserve">Promoted</t>
  </si>
  <si>
    <t xml:space="preserve">SYN 217807</t>
  </si>
  <si>
    <t xml:space="preserve">MLB (3.49, MR), TLB (4.99, MR)</t>
  </si>
  <si>
    <t xml:space="preserve">DKC 8230 (IW 8066)</t>
  </si>
  <si>
    <t xml:space="preserve">MLB (4.97, MR), TLB (4.14, MR)</t>
  </si>
  <si>
    <t xml:space="preserve">BMH-18-2</t>
  </si>
  <si>
    <t xml:space="preserve">MLB (4.34, MR), TLB (3.99, MR)</t>
  </si>
  <si>
    <t xml:space="preserve">SYN 217806</t>
  </si>
  <si>
    <t xml:space="preserve">MLB (3.86, MR), TLB (4.03, MR)</t>
  </si>
  <si>
    <t xml:space="preserve">Bio 9544 (Best Check)</t>
  </si>
  <si>
    <t xml:space="preserve">MLB (4.65, MR), TLB (3.53, MR)</t>
  </si>
  <si>
    <t xml:space="preserve">Consideration of anthesis</t>
  </si>
  <si>
    <t xml:space="preserve">CD (5%)</t>
  </si>
  <si>
    <t xml:space="preserve">Cut off yield</t>
  </si>
  <si>
    <t xml:space="preserve">                                      PZ (Z4) Medium maturity (NIVT Medium to AVT-I Medium) </t>
  </si>
  <si>
    <t xml:space="preserve">Imp disease-TLB,ChR, SDM</t>
  </si>
  <si>
    <t xml:space="preserve">BH-417206</t>
  </si>
  <si>
    <r>
      <rPr>
        <sz val="11"/>
        <color rgb="FF008000"/>
        <rFont val="Arial"/>
        <family val="2"/>
      </rPr>
      <t xml:space="preserve">TLB (3.80, MR), ChR (4.47, MR), </t>
    </r>
    <r>
      <rPr>
        <sz val="11"/>
        <color rgb="FFFF0000"/>
        <rFont val="Arial"/>
        <family val="2"/>
      </rPr>
      <t xml:space="preserve">SDM (2.75)</t>
    </r>
  </si>
  <si>
    <r>
      <rPr>
        <sz val="11"/>
        <color rgb="FF008000"/>
        <rFont val="Arial"/>
        <family val="2"/>
      </rPr>
      <t xml:space="preserve">TLB (3.99, MR),</t>
    </r>
    <r>
      <rPr>
        <sz val="11"/>
        <rFont val="Arial"/>
        <family val="2"/>
      </rPr>
      <t xml:space="preserve"> </t>
    </r>
    <r>
      <rPr>
        <sz val="11"/>
        <color rgb="FFFF0000"/>
        <rFont val="Arial"/>
        <family val="2"/>
      </rPr>
      <t xml:space="preserve">ChR (6.82, MS)</t>
    </r>
    <r>
      <rPr>
        <sz val="11"/>
        <rFont val="Arial"/>
        <family val="2"/>
      </rPr>
      <t xml:space="preserve">, </t>
    </r>
    <r>
      <rPr>
        <sz val="11"/>
        <color rgb="FFFF0000"/>
        <rFont val="Arial"/>
        <family val="2"/>
      </rPr>
      <t xml:space="preserve">SDM (2.12)</t>
    </r>
  </si>
  <si>
    <r>
      <rPr>
        <sz val="11"/>
        <color rgb="FF008000"/>
        <rFont val="Arial"/>
        <family val="2"/>
      </rPr>
      <t xml:space="preserve">TLB (4.27, MR), ChR (4.34, MR),</t>
    </r>
    <r>
      <rPr>
        <sz val="11"/>
        <rFont val="Arial"/>
        <family val="2"/>
      </rPr>
      <t xml:space="preserve"> </t>
    </r>
    <r>
      <rPr>
        <sz val="11"/>
        <color rgb="FFFF0000"/>
        <rFont val="Arial"/>
        <family val="2"/>
      </rPr>
      <t xml:space="preserve">SDM (1.00)</t>
    </r>
  </si>
  <si>
    <t xml:space="preserve">BH-417182</t>
  </si>
  <si>
    <r>
      <rPr>
        <sz val="11"/>
        <color rgb="FF008000"/>
        <rFont val="Arial"/>
        <family val="2"/>
      </rPr>
      <t xml:space="preserve">TLB (3.88, MR), ChR (4.36, MR),</t>
    </r>
    <r>
      <rPr>
        <sz val="11"/>
        <rFont val="Arial"/>
        <family val="2"/>
      </rPr>
      <t xml:space="preserve"> </t>
    </r>
    <r>
      <rPr>
        <sz val="11"/>
        <color rgb="FFFF0000"/>
        <rFont val="Arial"/>
        <family val="2"/>
      </rPr>
      <t xml:space="preserve">SDM (1.00)</t>
    </r>
  </si>
  <si>
    <t xml:space="preserve">IMHSB 21R-7</t>
  </si>
  <si>
    <r>
      <rPr>
        <sz val="11"/>
        <color rgb="FF008000"/>
        <rFont val="Arial"/>
        <family val="2"/>
      </rPr>
      <t xml:space="preserve">TLB (4.31, MR),</t>
    </r>
    <r>
      <rPr>
        <sz val="11"/>
        <rFont val="Arial"/>
        <family val="2"/>
      </rPr>
      <t xml:space="preserve"> </t>
    </r>
    <r>
      <rPr>
        <sz val="11"/>
        <color rgb="FFFF0000"/>
        <rFont val="Arial"/>
        <family val="2"/>
      </rPr>
      <t xml:space="preserve">ChR (5.70, MS)</t>
    </r>
    <r>
      <rPr>
        <sz val="11"/>
        <rFont val="Arial"/>
        <family val="2"/>
      </rPr>
      <t xml:space="preserve">, </t>
    </r>
    <r>
      <rPr>
        <sz val="11"/>
        <color rgb="FFFF0000"/>
        <rFont val="Arial"/>
        <family val="2"/>
      </rPr>
      <t xml:space="preserve">SDM (1.00)</t>
    </r>
  </si>
  <si>
    <r>
      <rPr>
        <sz val="11"/>
        <color rgb="FF008000"/>
        <rFont val="Arial"/>
        <family val="2"/>
      </rPr>
      <t xml:space="preserve">TLB (4.14, MR), ChR (4.16, MR)</t>
    </r>
    <r>
      <rPr>
        <sz val="11"/>
        <rFont val="Arial"/>
        <family val="2"/>
      </rPr>
      <t xml:space="preserve">, </t>
    </r>
    <r>
      <rPr>
        <sz val="11"/>
        <color rgb="FFFF0000"/>
        <rFont val="Arial"/>
        <family val="2"/>
      </rPr>
      <t xml:space="preserve">SDM (13.47)</t>
    </r>
  </si>
  <si>
    <t xml:space="preserve">SYN 217805</t>
  </si>
  <si>
    <r>
      <rPr>
        <sz val="11"/>
        <color rgb="FF008000"/>
        <rFont val="Arial"/>
        <family val="2"/>
      </rPr>
      <t xml:space="preserve">TLB (4.24, MR), ChR (4.85, MR)</t>
    </r>
    <r>
      <rPr>
        <sz val="11"/>
        <rFont val="Arial"/>
        <family val="2"/>
      </rPr>
      <t xml:space="preserve">, </t>
    </r>
    <r>
      <rPr>
        <sz val="11"/>
        <color rgb="FFFF0000"/>
        <rFont val="Arial"/>
        <family val="2"/>
      </rPr>
      <t xml:space="preserve">SDM (3.52)</t>
    </r>
  </si>
  <si>
    <r>
      <rPr>
        <sz val="11"/>
        <color rgb="FF008000"/>
        <rFont val="Arial"/>
        <family val="2"/>
      </rPr>
      <t xml:space="preserve">TLB (4.99, MR), ChR (3.91, MR)</t>
    </r>
    <r>
      <rPr>
        <sz val="11"/>
        <rFont val="Arial"/>
        <family val="2"/>
      </rPr>
      <t xml:space="preserve">, </t>
    </r>
    <r>
      <rPr>
        <sz val="11"/>
        <color rgb="FFFF0000"/>
        <rFont val="Arial"/>
        <family val="2"/>
      </rPr>
      <t xml:space="preserve">SDM (4.73)</t>
    </r>
  </si>
  <si>
    <r>
      <rPr>
        <sz val="11"/>
        <color rgb="FF008000"/>
        <rFont val="Arial"/>
        <family val="2"/>
      </rPr>
      <t xml:space="preserve">TLB (3.53, MR), ChR (3.79, MR)</t>
    </r>
    <r>
      <rPr>
        <sz val="11"/>
        <rFont val="Arial"/>
        <family val="2"/>
      </rPr>
      <t xml:space="preserve">, </t>
    </r>
    <r>
      <rPr>
        <sz val="11"/>
        <color rgb="FFFF0000"/>
        <rFont val="Arial"/>
        <family val="2"/>
      </rPr>
      <t xml:space="preserve">SDM (1.00)</t>
    </r>
  </si>
  <si>
    <t xml:space="preserve">                                     CWZ (Z5) Medium maturity (NIVT Medium to AVT-I Medium) </t>
  </si>
  <si>
    <t xml:space="preserve">Imp disease-FSR</t>
  </si>
  <si>
    <t xml:space="preserve">MCH-204</t>
  </si>
  <si>
    <t xml:space="preserve">FSR (3.43, MR)</t>
  </si>
  <si>
    <t xml:space="preserve">FSR (4.74, MR)</t>
  </si>
  <si>
    <t xml:space="preserve">FSR (4.92, MR)</t>
  </si>
  <si>
    <t xml:space="preserve">FSR (3.93, MR)</t>
  </si>
  <si>
    <t xml:space="preserve">FSR (4.87, MR)</t>
  </si>
  <si>
    <t xml:space="preserve">DHM 117 (Best Check)</t>
  </si>
  <si>
    <t xml:space="preserve">FSR (5.1, MS)</t>
  </si>
  <si>
    <t xml:space="preserve">NIVT  to AVT- I (LATE MATURITY)                                                             </t>
  </si>
  <si>
    <t xml:space="preserve">Trial No.:    973</t>
  </si>
  <si>
    <t xml:space="preserve">NWPZ(Z2)   NIVTLate  Maturity to AVT I Late Maturity  </t>
  </si>
  <si>
    <t xml:space="preserve">Hybrids Name</t>
  </si>
  <si>
    <t xml:space="preserve">Yield (kg/ha)</t>
  </si>
  <si>
    <t xml:space="preserve">Days to 75% dry husk</t>
  </si>
  <si>
    <t xml:space="preserve">Days to silking</t>
  </si>
  <si>
    <t xml:space="preserve">Days to anthesis</t>
  </si>
  <si>
    <t xml:space="preserve">Disease score and reaction (Zonal importance)</t>
  </si>
  <si>
    <t xml:space="preserve">NEPZ(Z3)   NIVTLate  Maturity to AVT I Late Maturity  </t>
  </si>
  <si>
    <t xml:space="preserve">DKC 8233 (IW 8255)</t>
  </si>
  <si>
    <t xml:space="preserve">MLB (3.82, MR), TLB (3.65, MR)</t>
  </si>
  <si>
    <t xml:space="preserve">PM-21204L</t>
  </si>
  <si>
    <t xml:space="preserve">MLB (4.65, MR), TLB (4.28, MR)</t>
  </si>
  <si>
    <t xml:space="preserve">PM-21201L</t>
  </si>
  <si>
    <t xml:space="preserve">MLB (3.73, MR), TLB (3.74, MR)</t>
  </si>
  <si>
    <t xml:space="preserve">DKC 9234 (IW 8422)</t>
  </si>
  <si>
    <t xml:space="preserve">MLB (4.67, MR), TLB (3.79, MR)</t>
  </si>
  <si>
    <t xml:space="preserve">PM-21207L</t>
  </si>
  <si>
    <t xml:space="preserve">MLB (4.07, MR), TLB (3.54, MR)</t>
  </si>
  <si>
    <t xml:space="preserve">P 3522 (Best Check)</t>
  </si>
  <si>
    <t xml:space="preserve">MLB (3.8, MR), TLB (4.13, MR)</t>
  </si>
  <si>
    <t xml:space="preserve">PZ(Z4)   NIVTLate  Maturity to AVT I Late Maturity  </t>
  </si>
  <si>
    <r>
      <rPr>
        <sz val="11"/>
        <color rgb="FF008000"/>
        <rFont val="Arial"/>
        <family val="2"/>
      </rPr>
      <t xml:space="preserve">TLB (3.65, MR), ChR (4.04, MR)</t>
    </r>
    <r>
      <rPr>
        <sz val="11"/>
        <rFont val="Arial"/>
        <family val="2"/>
      </rPr>
      <t xml:space="preserve">, </t>
    </r>
    <r>
      <rPr>
        <sz val="11"/>
        <color rgb="FFFF0000"/>
        <rFont val="Arial"/>
        <family val="2"/>
      </rPr>
      <t xml:space="preserve">SDM (11.11)</t>
    </r>
  </si>
  <si>
    <t xml:space="preserve">BH 417193</t>
  </si>
  <si>
    <r>
      <rPr>
        <sz val="11"/>
        <color rgb="FF008000"/>
        <rFont val="Arial"/>
        <family val="2"/>
      </rPr>
      <t xml:space="preserve">TLB (4.52, MR), ChR (4.19, MR),</t>
    </r>
    <r>
      <rPr>
        <sz val="11"/>
        <rFont val="Arial"/>
        <family val="2"/>
      </rPr>
      <t xml:space="preserve"> </t>
    </r>
    <r>
      <rPr>
        <sz val="11"/>
        <color rgb="FFFF0000"/>
        <rFont val="Arial"/>
        <family val="2"/>
      </rPr>
      <t xml:space="preserve">SDM (1.00)</t>
    </r>
  </si>
  <si>
    <r>
      <rPr>
        <sz val="11"/>
        <color rgb="FF008000"/>
        <rFont val="Arial"/>
        <family val="2"/>
      </rPr>
      <t xml:space="preserve">TLB (4.28, MR), ChR (3.84, MR)</t>
    </r>
    <r>
      <rPr>
        <sz val="11"/>
        <rFont val="Arial"/>
        <family val="2"/>
      </rPr>
      <t xml:space="preserve">, </t>
    </r>
    <r>
      <rPr>
        <sz val="11"/>
        <color rgb="FFFF0000"/>
        <rFont val="Arial"/>
        <family val="2"/>
      </rPr>
      <t xml:space="preserve">SDM (4.33)</t>
    </r>
  </si>
  <si>
    <r>
      <rPr>
        <sz val="11"/>
        <color rgb="FF008000"/>
        <rFont val="Arial"/>
        <family val="2"/>
      </rPr>
      <t xml:space="preserve">TLB (3.79, MR), ChR (3.11, MR),</t>
    </r>
    <r>
      <rPr>
        <sz val="11"/>
        <rFont val="Arial"/>
        <family val="2"/>
      </rPr>
      <t xml:space="preserve"> </t>
    </r>
    <r>
      <rPr>
        <sz val="11"/>
        <color rgb="FFFF0000"/>
        <rFont val="Arial"/>
        <family val="2"/>
      </rPr>
      <t xml:space="preserve">SDM (4.67)</t>
    </r>
  </si>
  <si>
    <t xml:space="preserve">PM-21203L</t>
  </si>
  <si>
    <r>
      <rPr>
        <sz val="11"/>
        <color rgb="FF008000"/>
        <rFont val="Arial"/>
        <family val="2"/>
      </rPr>
      <t xml:space="preserve">TLB (4.24, MR),</t>
    </r>
    <r>
      <rPr>
        <sz val="11"/>
        <rFont val="Arial"/>
        <family val="2"/>
      </rPr>
      <t xml:space="preserve"> </t>
    </r>
    <r>
      <rPr>
        <sz val="11"/>
        <color rgb="FFFF0000"/>
        <rFont val="Arial"/>
        <family val="2"/>
      </rPr>
      <t xml:space="preserve">ChR (5.51, MS)</t>
    </r>
    <r>
      <rPr>
        <sz val="11"/>
        <rFont val="Arial"/>
        <family val="2"/>
      </rPr>
      <t xml:space="preserve">, </t>
    </r>
    <r>
      <rPr>
        <sz val="11"/>
        <color rgb="FFFF0000"/>
        <rFont val="Arial"/>
        <family val="2"/>
      </rPr>
      <t xml:space="preserve">SDM (9.94)</t>
    </r>
  </si>
  <si>
    <t xml:space="preserve">PM-21205L</t>
  </si>
  <si>
    <r>
      <rPr>
        <sz val="11"/>
        <color rgb="FF008000"/>
        <rFont val="Arial"/>
        <family val="2"/>
      </rPr>
      <t xml:space="preserve">TLB (4.41, MR)</t>
    </r>
    <r>
      <rPr>
        <sz val="11"/>
        <rFont val="Arial"/>
        <family val="2"/>
      </rPr>
      <t xml:space="preserve">, </t>
    </r>
    <r>
      <rPr>
        <sz val="11"/>
        <color rgb="FFFF0000"/>
        <rFont val="Arial"/>
        <family val="2"/>
      </rPr>
      <t xml:space="preserve">ChR (5.80, MS)</t>
    </r>
    <r>
      <rPr>
        <sz val="11"/>
        <rFont val="Arial"/>
        <family val="2"/>
      </rPr>
      <t xml:space="preserve">, </t>
    </r>
    <r>
      <rPr>
        <sz val="11"/>
        <color rgb="FFFF0000"/>
        <rFont val="Arial"/>
        <family val="2"/>
      </rPr>
      <t xml:space="preserve">SDM (27.56)</t>
    </r>
  </si>
  <si>
    <t xml:space="preserve">PM-21202L</t>
  </si>
  <si>
    <r>
      <rPr>
        <sz val="11"/>
        <color rgb="FF008000"/>
        <rFont val="Arial"/>
        <family val="2"/>
      </rPr>
      <t xml:space="preserve">TLB (4.14, MR), ChR (4.42, MR)</t>
    </r>
    <r>
      <rPr>
        <sz val="11"/>
        <rFont val="Arial"/>
        <family val="2"/>
      </rPr>
      <t xml:space="preserve">, </t>
    </r>
    <r>
      <rPr>
        <sz val="11"/>
        <color rgb="FFFF0000"/>
        <rFont val="Arial"/>
        <family val="2"/>
      </rPr>
      <t xml:space="preserve">SDM (1.00)</t>
    </r>
  </si>
  <si>
    <t xml:space="preserve">ADV-7415</t>
  </si>
  <si>
    <r>
      <rPr>
        <sz val="11"/>
        <color rgb="FF008000"/>
        <rFont val="Arial"/>
        <family val="2"/>
      </rPr>
      <t xml:space="preserve">TLB (4.15, MR)</t>
    </r>
    <r>
      <rPr>
        <sz val="11"/>
        <rFont val="Arial"/>
        <family val="2"/>
      </rPr>
      <t xml:space="preserve">, </t>
    </r>
    <r>
      <rPr>
        <sz val="11"/>
        <color rgb="FFFF0000"/>
        <rFont val="Arial"/>
        <family val="2"/>
      </rPr>
      <t xml:space="preserve">ChR (5.45, MS)</t>
    </r>
    <r>
      <rPr>
        <sz val="11"/>
        <rFont val="Arial"/>
        <family val="2"/>
      </rPr>
      <t xml:space="preserve">, </t>
    </r>
    <r>
      <rPr>
        <sz val="11"/>
        <color rgb="FFFF0000"/>
        <rFont val="Arial"/>
        <family val="2"/>
      </rPr>
      <t xml:space="preserve">SDM (3.82)</t>
    </r>
  </si>
  <si>
    <t xml:space="preserve">KMH25K45 (Best Check)</t>
  </si>
  <si>
    <r>
      <rPr>
        <sz val="11"/>
        <color rgb="FF008000"/>
        <rFont val="Arial"/>
        <family val="2"/>
      </rPr>
      <t xml:space="preserve">TLB (3.72, MR), ChR (4.81, MR),</t>
    </r>
    <r>
      <rPr>
        <sz val="11"/>
        <rFont val="Arial"/>
        <family val="2"/>
      </rPr>
      <t xml:space="preserve"> </t>
    </r>
    <r>
      <rPr>
        <sz val="11"/>
        <color rgb="FFFF0000"/>
        <rFont val="Arial"/>
        <family val="2"/>
      </rPr>
      <t xml:space="preserve">SDM (7.07)</t>
    </r>
  </si>
  <si>
    <t xml:space="preserve">CWZ(Z5)   NIVTLate  Maturity to AVT I Late Maturity  </t>
  </si>
  <si>
    <t xml:space="preserve">FSR (4.42)</t>
  </si>
  <si>
    <t xml:space="preserve">PM-21206L</t>
  </si>
  <si>
    <t xml:space="preserve">FSR (3.97)</t>
  </si>
  <si>
    <t xml:space="preserve">FSR (3.52)</t>
  </si>
  <si>
    <t xml:space="preserve">FSR (1.72)</t>
  </si>
  <si>
    <t xml:space="preserve">FSR (3.63)</t>
  </si>
  <si>
    <t xml:space="preserve">TMMH 2845</t>
  </si>
  <si>
    <t xml:space="preserve">FSR (5.03)</t>
  </si>
  <si>
    <t xml:space="preserve">PM-21208L</t>
  </si>
  <si>
    <t xml:space="preserve">FSR (3.96)</t>
  </si>
  <si>
    <t xml:space="preserve">FSR (4.54)</t>
  </si>
  <si>
    <t xml:space="preserve">FSR (3.78)</t>
  </si>
  <si>
    <t xml:space="preserve">FSR (4.93)</t>
  </si>
  <si>
    <t xml:space="preserve">FSR (4.37)</t>
  </si>
  <si>
    <t xml:space="preserve">FSR (2.91)</t>
  </si>
  <si>
    <t xml:space="preserve">ADV-7559</t>
  </si>
  <si>
    <t xml:space="preserve">FSR (4.34)</t>
  </si>
  <si>
    <t xml:space="preserve">FSR (3.18)</t>
  </si>
  <si>
    <t xml:space="preserve">P3522 (Check)</t>
  </si>
  <si>
    <t xml:space="preserve">FSR (4.39)</t>
  </si>
  <si>
    <t xml:space="preserve">AVT- I to AVT- II (MEDIUM MATURITY)                                                       </t>
  </si>
  <si>
    <t xml:space="preserve">Trial No.:    976</t>
  </si>
  <si>
    <t xml:space="preserve">                                NWPZ (Z2) Medium maturity (AVT-I Medium to AVT-II Medium)</t>
  </si>
  <si>
    <t xml:space="preserve">Entomology  Pink borer</t>
  </si>
  <si>
    <t xml:space="preserve">Entomology Spotted stem borer</t>
  </si>
  <si>
    <t xml:space="preserve">(LIR 1-9 Scale)</t>
  </si>
  <si>
    <t xml:space="preserve">(LIR 1-9 scale)</t>
  </si>
  <si>
    <t xml:space="preserve">IMHSB 19R-8</t>
  </si>
  <si>
    <t xml:space="preserve">ChR (4.19, MR)</t>
  </si>
  <si>
    <t xml:space="preserve">S(7.7)</t>
  </si>
  <si>
    <t xml:space="preserve">S(6.5)</t>
  </si>
  <si>
    <t xml:space="preserve">DKC 8225 (IV 8088)</t>
  </si>
  <si>
    <t xml:space="preserve">ChR (3.98, MR)</t>
  </si>
  <si>
    <t xml:space="preserve">S(7.3)</t>
  </si>
  <si>
    <t xml:space="preserve">S(6.4)</t>
  </si>
  <si>
    <t xml:space="preserve">SYN 207660</t>
  </si>
  <si>
    <t xml:space="preserve">ChR (4.58, MR)</t>
  </si>
  <si>
    <t xml:space="preserve">MR(5.5)</t>
  </si>
  <si>
    <t xml:space="preserve">IMHSB 20R-7</t>
  </si>
  <si>
    <t xml:space="preserve">ChR (5.28, MS)</t>
  </si>
  <si>
    <t xml:space="preserve">S(6.8)</t>
  </si>
  <si>
    <t xml:space="preserve">MR(5.7)</t>
  </si>
  <si>
    <t xml:space="preserve">IMHSB 20R-15</t>
  </si>
  <si>
    <t xml:space="preserve">ChR (4.88, MR)</t>
  </si>
  <si>
    <t xml:space="preserve">S(7.5)</t>
  </si>
  <si>
    <t xml:space="preserve">S(6.1)</t>
  </si>
  <si>
    <t xml:space="preserve">IMHSB 20R-10</t>
  </si>
  <si>
    <t xml:space="preserve">ChR (3.83, MR)</t>
  </si>
  <si>
    <t xml:space="preserve">SYN 207884</t>
  </si>
  <si>
    <t xml:space="preserve">ChR (3.58, MR)</t>
  </si>
  <si>
    <t xml:space="preserve">S(7.4)</t>
  </si>
  <si>
    <t xml:space="preserve">BIO 9544 (Check)</t>
  </si>
  <si>
    <t xml:space="preserve">ChR (4.14, MR)</t>
  </si>
  <si>
    <t xml:space="preserve">MR(5.6)</t>
  </si>
  <si>
    <t xml:space="preserve">                                NEPZ (Z3) Medium maturity (AVT-I  Medium to AVT-II Medium)</t>
  </si>
  <si>
    <t xml:space="preserve">IV 8226</t>
  </si>
  <si>
    <t xml:space="preserve">MLB (3.58, MR), TLB (4.54, MR)</t>
  </si>
  <si>
    <t xml:space="preserve">S(7.8)</t>
  </si>
  <si>
    <t xml:space="preserve">IV 8155</t>
  </si>
  <si>
    <t xml:space="preserve">MLB (3.64, MR), TLB (3.85, MR)</t>
  </si>
  <si>
    <t xml:space="preserve">MR(6.0)</t>
  </si>
  <si>
    <t xml:space="preserve">IMHSB 20R-6</t>
  </si>
  <si>
    <t xml:space="preserve">MLB (3.95, MR), TLB (4.45, MR)</t>
  </si>
  <si>
    <t xml:space="preserve">MR(5.4)</t>
  </si>
  <si>
    <t xml:space="preserve">MLB (4.1, MR), TLB (3.94, MR)</t>
  </si>
  <si>
    <t xml:space="preserve">DKC 9232 (IV 8214)</t>
  </si>
  <si>
    <t xml:space="preserve">MLB (4.07, MR), TLB (3.75, MR)</t>
  </si>
  <si>
    <t xml:space="preserve">                                PZ (Z4) Medium maturity (AVT-I  Medium to AVT-II Medium)</t>
  </si>
  <si>
    <r>
      <rPr>
        <sz val="11"/>
        <color rgb="FF008000"/>
        <rFont val="Arial"/>
        <family val="2"/>
      </rPr>
      <t xml:space="preserve">TLB (3.85, MR)</t>
    </r>
    <r>
      <rPr>
        <sz val="11"/>
        <rFont val="Arial"/>
        <family val="2"/>
      </rPr>
      <t xml:space="preserve">, </t>
    </r>
    <r>
      <rPr>
        <sz val="11"/>
        <color rgb="FFFF0000"/>
        <rFont val="Arial"/>
        <family val="2"/>
      </rPr>
      <t xml:space="preserve">ChR (6.66, MS)</t>
    </r>
    <r>
      <rPr>
        <sz val="11"/>
        <rFont val="Arial"/>
        <family val="2"/>
      </rPr>
      <t xml:space="preserve">, </t>
    </r>
    <r>
      <rPr>
        <sz val="11"/>
        <color rgb="FFFF0000"/>
        <rFont val="Arial"/>
        <family val="2"/>
      </rPr>
      <t xml:space="preserve">SDM (1.00)</t>
    </r>
  </si>
  <si>
    <r>
      <rPr>
        <sz val="11"/>
        <color rgb="FF008000"/>
        <rFont val="Arial"/>
        <family val="2"/>
      </rPr>
      <t xml:space="preserve">TLB (3.85, MR), ChR (4.46, MR)</t>
    </r>
    <r>
      <rPr>
        <sz val="11"/>
        <rFont val="Arial"/>
        <family val="2"/>
      </rPr>
      <t xml:space="preserve">, </t>
    </r>
    <r>
      <rPr>
        <sz val="11"/>
        <color rgb="FFFF0000"/>
        <rFont val="Arial"/>
        <family val="2"/>
      </rPr>
      <t xml:space="preserve">SDM (3.93)</t>
    </r>
  </si>
  <si>
    <r>
      <rPr>
        <sz val="11"/>
        <color rgb="FF008000"/>
        <rFont val="Arial"/>
        <family val="2"/>
      </rPr>
      <t xml:space="preserve">TLB (3.84, MR),</t>
    </r>
    <r>
      <rPr>
        <sz val="11"/>
        <rFont val="Arial"/>
        <family val="2"/>
      </rPr>
      <t xml:space="preserve"> </t>
    </r>
    <r>
      <rPr>
        <sz val="11"/>
        <color rgb="FFFF0000"/>
        <rFont val="Arial"/>
        <family val="2"/>
      </rPr>
      <t xml:space="preserve">ChR (5.10, MS),</t>
    </r>
    <r>
      <rPr>
        <sz val="11"/>
        <rFont val="Arial"/>
        <family val="2"/>
      </rPr>
      <t xml:space="preserve"> </t>
    </r>
    <r>
      <rPr>
        <sz val="11"/>
        <color rgb="FFFF0000"/>
        <rFont val="Arial"/>
        <family val="2"/>
      </rPr>
      <t xml:space="preserve">SDM (7.66)</t>
    </r>
  </si>
  <si>
    <t xml:space="preserve">Cut off yield </t>
  </si>
  <si>
    <t xml:space="preserve">                                CWZ (Z5) Medium maturity (AVT-I  Medium to AVT-II Medium)</t>
  </si>
  <si>
    <t xml:space="preserve">FSR (2.98, R)</t>
  </si>
  <si>
    <t xml:space="preserve">FSR (3.8, MR)</t>
  </si>
  <si>
    <t xml:space="preserve">FSR (5.31, MS)</t>
  </si>
  <si>
    <t xml:space="preserve">Bio 9544 (Check)</t>
  </si>
  <si>
    <t xml:space="preserve">FSR (4.76, MR)</t>
  </si>
  <si>
    <t xml:space="preserve">AVT- I to AVT- II (LATE MATURITY)                                                               </t>
  </si>
  <si>
    <t xml:space="preserve">Trial No.:    974</t>
  </si>
  <si>
    <t xml:space="preserve">NWPZ (Z2) AVT I Late  Maturity to AVT II Late Maturity  </t>
  </si>
  <si>
    <t xml:space="preserve">No entry tested for this zone</t>
  </si>
  <si>
    <t xml:space="preserve">NEPZ (Z3) AVT I Late  Maturity to AVT II Late Maturity  </t>
  </si>
  <si>
    <t xml:space="preserve">PM 20207L</t>
  </si>
  <si>
    <t xml:space="preserve">MLB (3.87, MR), TLB (3.17, MR)</t>
  </si>
  <si>
    <t xml:space="preserve">S(6.6)</t>
  </si>
  <si>
    <t xml:space="preserve">MR(5.9)</t>
  </si>
  <si>
    <t xml:space="preserve">ADV-7733</t>
  </si>
  <si>
    <t xml:space="preserve">MLB (4.3, MR), TLB (4.38, MR)</t>
  </si>
  <si>
    <t xml:space="preserve">MR(5.8)</t>
  </si>
  <si>
    <t xml:space="preserve">PZ (Z4) AVT I Late  Maturity to AVT II Late Maturity  </t>
  </si>
  <si>
    <t xml:space="preserve">PM 20209L</t>
  </si>
  <si>
    <r>
      <rPr>
        <sz val="11"/>
        <color rgb="FF008000"/>
        <rFont val="Arial"/>
        <family val="2"/>
      </rPr>
      <t xml:space="preserve">TLB (3.99, MR), ChR (4.28, MR)</t>
    </r>
    <r>
      <rPr>
        <sz val="11"/>
        <rFont val="Arial"/>
        <family val="2"/>
      </rPr>
      <t xml:space="preserve">, </t>
    </r>
    <r>
      <rPr>
        <sz val="11"/>
        <color rgb="FFFF0000"/>
        <rFont val="Arial"/>
        <family val="2"/>
      </rPr>
      <t xml:space="preserve">SDM (9.47)</t>
    </r>
  </si>
  <si>
    <t xml:space="preserve">VNR-4597</t>
  </si>
  <si>
    <r>
      <rPr>
        <sz val="11"/>
        <color rgb="FF008000"/>
        <rFont val="Arial"/>
        <family val="2"/>
      </rPr>
      <t xml:space="preserve">TLB (4.42, MR), ChR (3.89, MR)</t>
    </r>
    <r>
      <rPr>
        <sz val="11"/>
        <rFont val="Arial"/>
        <family val="2"/>
      </rPr>
      <t xml:space="preserve">, </t>
    </r>
    <r>
      <rPr>
        <sz val="11"/>
        <color rgb="FFFF0000"/>
        <rFont val="Arial"/>
        <family val="2"/>
      </rPr>
      <t xml:space="preserve">SDM (1.00)</t>
    </r>
  </si>
  <si>
    <t xml:space="preserve">S(7.0)</t>
  </si>
  <si>
    <r>
      <rPr>
        <sz val="11"/>
        <color rgb="FF008000"/>
        <rFont val="Arial"/>
        <family val="2"/>
      </rPr>
      <t xml:space="preserve">TLB (3.17, MR)</t>
    </r>
    <r>
      <rPr>
        <sz val="11"/>
        <rFont val="Arial"/>
        <family val="2"/>
      </rPr>
      <t xml:space="preserve">, </t>
    </r>
    <r>
      <rPr>
        <sz val="11"/>
        <color rgb="FFFF0000"/>
        <rFont val="Arial"/>
        <family val="2"/>
      </rPr>
      <t xml:space="preserve">ChR (5.14, MS),</t>
    </r>
    <r>
      <rPr>
        <sz val="11"/>
        <rFont val="Arial"/>
        <family val="2"/>
      </rPr>
      <t xml:space="preserve"> </t>
    </r>
    <r>
      <rPr>
        <sz val="11"/>
        <color rgb="FFFF0000"/>
        <rFont val="Arial"/>
        <family val="2"/>
      </rPr>
      <t xml:space="preserve">SDM (2.78)</t>
    </r>
  </si>
  <si>
    <t xml:space="preserve">IV 8428</t>
  </si>
  <si>
    <r>
      <rPr>
        <sz val="11"/>
        <color rgb="FF008000"/>
        <rFont val="Arial"/>
        <family val="2"/>
      </rPr>
      <t xml:space="preserve">TLB (4.66, MR), ChR (4.19, MR)</t>
    </r>
    <r>
      <rPr>
        <sz val="11"/>
        <rFont val="Arial"/>
        <family val="2"/>
      </rPr>
      <t xml:space="preserve">, </t>
    </r>
    <r>
      <rPr>
        <sz val="11"/>
        <color rgb="FFFF0000"/>
        <rFont val="Arial"/>
        <family val="2"/>
      </rPr>
      <t xml:space="preserve">SDM (4.97)</t>
    </r>
  </si>
  <si>
    <t xml:space="preserve">S(6.3)</t>
  </si>
  <si>
    <t xml:space="preserve">KMH-8333</t>
  </si>
  <si>
    <r>
      <rPr>
        <sz val="11"/>
        <color rgb="FF008000"/>
        <rFont val="Arial"/>
        <family val="2"/>
      </rPr>
      <t xml:space="preserve">TLB (3.90, MR), ChR (3.31, MR)</t>
    </r>
    <r>
      <rPr>
        <sz val="11"/>
        <rFont val="Arial"/>
        <family val="2"/>
      </rPr>
      <t xml:space="preserve">, </t>
    </r>
    <r>
      <rPr>
        <sz val="11"/>
        <color rgb="FFFF0000"/>
        <rFont val="Arial"/>
        <family val="2"/>
      </rPr>
      <t xml:space="preserve">SDM (1.00)</t>
    </r>
  </si>
  <si>
    <t xml:space="preserve">PM 20205L</t>
  </si>
  <si>
    <r>
      <rPr>
        <sz val="11"/>
        <color rgb="FF008000"/>
        <rFont val="Arial"/>
        <family val="2"/>
      </rPr>
      <t xml:space="preserve">TLB (3.94, MR), ChR (4.79, MR)</t>
    </r>
    <r>
      <rPr>
        <sz val="11"/>
        <rFont val="Arial"/>
        <family val="2"/>
      </rPr>
      <t xml:space="preserve">, </t>
    </r>
    <r>
      <rPr>
        <sz val="11"/>
        <color rgb="FFFF0000"/>
        <rFont val="Arial"/>
        <family val="2"/>
      </rPr>
      <t xml:space="preserve">SDM (2.09)</t>
    </r>
  </si>
  <si>
    <r>
      <rPr>
        <sz val="11"/>
        <color rgb="FF008000"/>
        <rFont val="Arial"/>
        <family val="2"/>
      </rPr>
      <t xml:space="preserve">TLB (3.72, MR), ChR (4.81, MR)</t>
    </r>
    <r>
      <rPr>
        <sz val="11"/>
        <rFont val="Arial"/>
        <family val="2"/>
      </rPr>
      <t xml:space="preserve">, </t>
    </r>
    <r>
      <rPr>
        <sz val="11"/>
        <color rgb="FFFF0000"/>
        <rFont val="Arial"/>
        <family val="2"/>
      </rPr>
      <t xml:space="preserve">SDM (7.07)</t>
    </r>
  </si>
  <si>
    <t xml:space="preserve">CWZ (Z5) AVT I Late  Maturity to AVT II Late Maturity  </t>
  </si>
  <si>
    <t xml:space="preserve">PM 20202L</t>
  </si>
  <si>
    <t xml:space="preserve">S(7.2)</t>
  </si>
  <si>
    <t xml:space="preserve">PM 20208L</t>
  </si>
  <si>
    <t xml:space="preserve">FSR (5.58)</t>
  </si>
  <si>
    <t xml:space="preserve">TMMH-2882</t>
  </si>
  <si>
    <t xml:space="preserve">FSR (3.85)</t>
  </si>
  <si>
    <t xml:space="preserve">MR(5.3)</t>
  </si>
  <si>
    <t xml:space="preserve">FSR (3.83)</t>
  </si>
  <si>
    <t xml:space="preserve">NMH 713 (Best Check)</t>
  </si>
  <si>
    <t xml:space="preserve">FSR (2.88)</t>
  </si>
  <si>
    <t xml:space="preserve">MR(5.2)</t>
  </si>
  <si>
    <t xml:space="preserve"> List of  Field Corn entries promoted from Spring 2022 to Spring-2023</t>
  </si>
  <si>
    <t xml:space="preserve">Trial No.:    998</t>
  </si>
  <si>
    <t xml:space="preserve">ChR (4.74, MR)</t>
  </si>
  <si>
    <t xml:space="preserve">ChR (3.48, MR)</t>
  </si>
  <si>
    <t xml:space="preserve">VNR-37706</t>
  </si>
  <si>
    <t xml:space="preserve">ChR (5.75, MS)</t>
  </si>
  <si>
    <t xml:space="preserve">ChR (3.61, MR)</t>
  </si>
  <si>
    <t xml:space="preserve">SYN 217601</t>
  </si>
  <si>
    <t xml:space="preserve">ChR (3.33, MR)</t>
  </si>
  <si>
    <t xml:space="preserve">ChR (5.02, MR)</t>
  </si>
  <si>
    <t xml:space="preserve">TMMH-2841</t>
  </si>
  <si>
    <t xml:space="preserve">ChR (3.91, MR)</t>
  </si>
  <si>
    <t xml:space="preserve">ChR (3.76, MR)</t>
  </si>
  <si>
    <t xml:space="preserve">IMHSB 21R-6</t>
  </si>
  <si>
    <t xml:space="preserve">ChR (4.71, MR)</t>
  </si>
  <si>
    <t xml:space="preserve">Trial No.:    999</t>
  </si>
  <si>
    <t xml:space="preserve">NWPZ(Z2)   NIVT Late  Maturity to AVT I Late Maturity  </t>
  </si>
  <si>
    <t xml:space="preserve">ChR (4.69, MR)</t>
  </si>
  <si>
    <t xml:space="preserve">ChR (4.44, MR)</t>
  </si>
  <si>
    <t xml:space="preserve">ChR (4.39, MR)</t>
  </si>
  <si>
    <t xml:space="preserve">Trial No.:    986</t>
  </si>
  <si>
    <t xml:space="preserve">CWZ(Z5)   NIVT  AVT I QPM </t>
  </si>
  <si>
    <t xml:space="preserve">Yield (t/ha)</t>
  </si>
  <si>
    <t xml:space="preserve">MQH-21-51</t>
  </si>
  <si>
    <t xml:space="preserve">FSR (1.73)</t>
  </si>
  <si>
    <t xml:space="preserve">Pratap QPM Hybrid (Best Check)</t>
  </si>
  <si>
    <t xml:space="preserve">FSR (3.33)</t>
  </si>
  <si>
    <t xml:space="preserve">No entry promoted in Zone II, III &amp; IV</t>
  </si>
  <si>
    <t xml:space="preserve">Trial No. 983 (Baby Corn)</t>
  </si>
  <si>
    <t xml:space="preserve">List of entries promoted from Rabi 2021-22 to Rabi 2022-23 in NIVT to AVT-I </t>
  </si>
  <si>
    <t xml:space="preserve">North Western Plains Zone (NWPZ) - Zone - II</t>
  </si>
  <si>
    <t xml:space="preserve">Entry</t>
  </si>
  <si>
    <t xml:space="preserve">Stage</t>
  </si>
  <si>
    <t xml:space="preserve">Zone</t>
  </si>
  <si>
    <t xml:space="preserve">Mean yield BC (kg/ha)</t>
  </si>
  <si>
    <t xml:space="preserve">%Sup</t>
  </si>
  <si>
    <t xml:space="preserve">Status</t>
  </si>
  <si>
    <t xml:space="preserve">DBCH-331</t>
  </si>
  <si>
    <t xml:space="preserve">NIVT</t>
  </si>
  <si>
    <t xml:space="preserve">II</t>
  </si>
  <si>
    <t xml:space="preserve">MBC-21-10</t>
  </si>
  <si>
    <t xml:space="preserve">CMVL BABY CORN-2 (Check)</t>
  </si>
  <si>
    <t xml:space="preserve">Z1Location Mean</t>
  </si>
  <si>
    <t xml:space="preserve">.</t>
  </si>
  <si>
    <t xml:space="preserve">Z2CV (%)</t>
  </si>
  <si>
    <t xml:space="preserve">Z3F (Prob)</t>
  </si>
  <si>
    <t xml:space="preserve">Z4CD (5%)</t>
  </si>
  <si>
    <t xml:space="preserve">Z5CD (1%)</t>
  </si>
  <si>
    <t xml:space="preserve">Best Entry-CD5%</t>
  </si>
  <si>
    <t xml:space="preserve">Cut-Off</t>
  </si>
  <si>
    <t xml:space="preserve">North Eastern Plains Zone (NEPZ) - Zone - III</t>
  </si>
  <si>
    <t xml:space="preserve">No Entries were promoted</t>
  </si>
  <si>
    <t xml:space="preserve">Not Promoted</t>
  </si>
  <si>
    <t xml:space="preserve">Peninsular Zone (PZ) - Zone - IV</t>
  </si>
  <si>
    <t xml:space="preserve">Central Westernr Zone (CWZ) - Zone - V</t>
  </si>
  <si>
    <t xml:space="preserve">List of entries promoted from Rabi 2021-22 to Rabi 2022-23 in AVT-I to AVT-II</t>
  </si>
  <si>
    <t xml:space="preserve">AVT I to AVT II</t>
  </si>
  <si>
    <t xml:space="preserve">PAC-571</t>
  </si>
  <si>
    <t xml:space="preserve">AVT-I</t>
  </si>
  <si>
    <t xml:space="preserve">List of entries promoted from Rabi 2021-22 to Rabi 2022-23 in AVT-I to AVT-II </t>
  </si>
  <si>
    <t xml:space="preserve">Central Western Zone (CWZ) - Zone - V</t>
  </si>
  <si>
    <t xml:space="preserve">Trial No. 984 (Sweet Corn)</t>
  </si>
  <si>
    <t xml:space="preserve">Mean SC Yield (kg/ha)</t>
  </si>
  <si>
    <t xml:space="preserve">TSS</t>
  </si>
  <si>
    <t xml:space="preserve">ISH 6-2101</t>
  </si>
  <si>
    <t xml:space="preserve">PACS-16120</t>
  </si>
  <si>
    <t xml:space="preserve">PACS-16175</t>
  </si>
  <si>
    <t xml:space="preserve">PACS-16178</t>
  </si>
  <si>
    <t xml:space="preserve">CMVL SWEET CORN-1 (CHECK)</t>
  </si>
  <si>
    <t xml:space="preserve">MISHTI (CHECK)</t>
  </si>
  <si>
    <t xml:space="preserve">Central Western (CWZ) - Zone - V</t>
  </si>
  <si>
    <r>
      <rPr>
        <b val="true"/>
        <sz val="12"/>
        <color rgb="FF000000"/>
        <rFont val="Times New Roman"/>
        <family val="1"/>
      </rPr>
      <t xml:space="preserve">List of entries promoted from Rabi 2021-22 to Rabi 2022-23 in </t>
    </r>
    <r>
      <rPr>
        <b val="true"/>
        <sz val="12"/>
        <color rgb="FFFF0000"/>
        <rFont val="Times New Roman"/>
        <family val="1"/>
      </rPr>
      <t xml:space="preserve">AVT-I to AVT-II</t>
    </r>
  </si>
  <si>
    <t xml:space="preserve">BSCH 418184</t>
  </si>
  <si>
    <t xml:space="preserve">1,5</t>
  </si>
  <si>
    <t xml:space="preserve">Hi-brix-33</t>
  </si>
  <si>
    <t xml:space="preserve">1,2,3</t>
  </si>
  <si>
    <t xml:space="preserve">Hi-brix-59</t>
  </si>
  <si>
    <t xml:space="preserve">1,2</t>
  </si>
  <si>
    <t xml:space="preserve">Hi-brix-81</t>
  </si>
  <si>
    <t xml:space="preserve">1,2,4,5</t>
  </si>
  <si>
    <t xml:space="preserve">Trial No. 985 (Popcorn)</t>
  </si>
  <si>
    <t xml:space="preserve">Mean Yield (kg/ha)</t>
  </si>
  <si>
    <t xml:space="preserve">PP</t>
  </si>
  <si>
    <t xml:space="preserve">ER</t>
  </si>
  <si>
    <t xml:space="preserve">APCH-4</t>
  </si>
  <si>
    <t xml:space="preserve">IMHP-2101</t>
  </si>
  <si>
    <t xml:space="preserve">MPC-21-21</t>
  </si>
  <si>
    <t xml:space="preserve">VL Amber Popcorn (Check)</t>
  </si>
  <si>
    <t xml:space="preserve">BPCH 6 (Check)</t>
  </si>
  <si>
    <t xml:space="preserve">DMRHP 1402 (Check)</t>
  </si>
  <si>
    <t xml:space="preserve">BPCH 418056</t>
  </si>
  <si>
    <t xml:space="preserve">4,5</t>
  </si>
  <si>
    <t xml:space="preserve">BPCH 418057</t>
  </si>
  <si>
    <t xml:space="preserve">2,3,4,5</t>
  </si>
  <si>
    <t xml:space="preserve">DPCH-311</t>
  </si>
  <si>
    <t xml:space="preserve">2,3,4</t>
  </si>
  <si>
    <t xml:space="preserve">HPC-3</t>
  </si>
  <si>
    <t xml:space="preserve">HPC-4</t>
  </si>
  <si>
    <t xml:space="preserve">1,2,3,4,5</t>
  </si>
  <si>
    <t xml:space="preserve">IPCH-1902 (IPH 6-1903)</t>
  </si>
  <si>
    <t xml:space="preserve">MPC-214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00"/>
    <numFmt numFmtId="168" formatCode="0.0"/>
  </numFmts>
  <fonts count="41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sz val="10"/>
      <color rgb="FF00CCFF"/>
      <name val="Arial"/>
      <family val="2"/>
    </font>
    <font>
      <sz val="11"/>
      <color rgb="FF000000"/>
      <name val="Times New Roman"/>
      <family val="2"/>
    </font>
    <font>
      <sz val="11"/>
      <color rgb="FF00CCFF"/>
      <name val="Arial"/>
      <family val="2"/>
    </font>
    <font>
      <sz val="12"/>
      <color rgb="FF00CCFF"/>
      <name val="Times New Roman"/>
      <family val="2"/>
    </font>
    <font>
      <b val="true"/>
      <sz val="11"/>
      <color rgb="FF00CCFF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2"/>
      <name val="Times New Roman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name val="Times New Roman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color rgb="FF003366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2"/>
      <color rgb="FF00CCFF"/>
      <name val="Arial"/>
      <family val="2"/>
    </font>
    <font>
      <sz val="11"/>
      <color rgb="FF008000"/>
      <name val="Arial"/>
      <family val="2"/>
    </font>
    <font>
      <sz val="11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Times New Roman"/>
      <family val="2"/>
    </font>
    <font>
      <sz val="10"/>
      <color rgb="FF000000"/>
      <name val="Calibri"/>
      <family val="2"/>
    </font>
    <font>
      <b val="true"/>
      <sz val="11"/>
      <color rgb="FFFF0000"/>
      <name val="Arial"/>
      <family val="2"/>
    </font>
    <font>
      <sz val="11"/>
      <name val="Times New Roman"/>
      <family val="2"/>
    </font>
    <font>
      <sz val="14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3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4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21875" defaultRowHeight="15.7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23.99"/>
    <col collapsed="false" customWidth="true" hidden="false" outlineLevel="0" max="3" min="3" style="3" width="9.49"/>
    <col collapsed="false" customWidth="true" hidden="false" outlineLevel="0" max="4" min="4" style="4" width="8.87"/>
    <col collapsed="false" customWidth="true" hidden="false" outlineLevel="0" max="5" min="5" style="5" width="8.87"/>
    <col collapsed="false" customWidth="true" hidden="false" outlineLevel="0" max="6" min="6" style="3" width="10.24"/>
    <col collapsed="false" customWidth="true" hidden="false" outlineLevel="0" max="8" min="7" style="3" width="8.87"/>
    <col collapsed="false" customWidth="true" hidden="false" outlineLevel="0" max="9" min="9" style="6" width="37.99"/>
    <col collapsed="false" customWidth="true" hidden="false" outlineLevel="0" max="10" min="10" style="7" width="19.49"/>
    <col collapsed="false" customWidth="true" hidden="false" outlineLevel="0" max="11" min="11" style="6" width="30.24"/>
    <col collapsed="false" customWidth="true" hidden="false" outlineLevel="0" max="12" min="12" style="6" width="23.49"/>
    <col collapsed="false" customWidth="false" hidden="false" outlineLevel="0" max="257" min="13" style="6" width="8.74"/>
  </cols>
  <sheetData>
    <row r="1" s="12" customFormat="true" ht="23.25" hidden="false" customHeight="false" outlineLevel="0" collapsed="false">
      <c r="A1" s="8"/>
      <c r="B1" s="9" t="s">
        <v>0</v>
      </c>
      <c r="C1" s="9"/>
      <c r="D1" s="9"/>
      <c r="E1" s="9"/>
      <c r="F1" s="9"/>
      <c r="G1" s="9"/>
      <c r="H1" s="9"/>
      <c r="I1" s="9"/>
      <c r="J1" s="9"/>
      <c r="K1" s="10"/>
      <c r="L1" s="11"/>
    </row>
    <row r="2" s="12" customFormat="true" ht="20.25" hidden="false" customHeight="false" outlineLevel="0" collapsed="false">
      <c r="A2" s="8"/>
      <c r="B2" s="13"/>
      <c r="C2" s="13"/>
      <c r="D2" s="13"/>
      <c r="E2" s="13"/>
      <c r="F2" s="13"/>
      <c r="G2" s="13"/>
      <c r="H2" s="13"/>
      <c r="I2" s="13"/>
      <c r="J2" s="13"/>
      <c r="K2" s="14"/>
      <c r="L2" s="11"/>
    </row>
    <row r="3" s="20" customFormat="true" ht="18.75" hidden="false" customHeight="false" outlineLevel="0" collapsed="false">
      <c r="A3" s="15"/>
      <c r="B3" s="16" t="s">
        <v>1</v>
      </c>
      <c r="C3" s="16"/>
      <c r="D3" s="16"/>
      <c r="E3" s="16"/>
      <c r="F3" s="16"/>
      <c r="G3" s="16"/>
      <c r="H3" s="16"/>
      <c r="I3" s="16"/>
      <c r="J3" s="17"/>
      <c r="K3" s="18"/>
      <c r="L3" s="19"/>
    </row>
    <row r="4" s="24" customFormat="true" ht="18.75" hidden="false" customHeight="false" outlineLevel="0" collapsed="false">
      <c r="A4" s="8"/>
      <c r="B4" s="21" t="s">
        <v>2</v>
      </c>
      <c r="C4" s="21"/>
      <c r="D4" s="21"/>
      <c r="E4" s="21"/>
      <c r="F4" s="21"/>
      <c r="G4" s="21"/>
      <c r="H4" s="21"/>
      <c r="I4" s="21"/>
      <c r="J4" s="22"/>
      <c r="K4" s="21"/>
      <c r="L4" s="23"/>
    </row>
    <row r="5" s="30" customFormat="true" ht="18" hidden="false" customHeight="false" outlineLevel="0" collapsed="false">
      <c r="A5" s="25"/>
      <c r="B5" s="26" t="s">
        <v>3</v>
      </c>
      <c r="C5" s="26"/>
      <c r="D5" s="26"/>
      <c r="E5" s="26"/>
      <c r="F5" s="26"/>
      <c r="G5" s="26"/>
      <c r="H5" s="26"/>
      <c r="I5" s="26"/>
      <c r="J5" s="27"/>
      <c r="K5" s="28"/>
      <c r="L5" s="29"/>
    </row>
    <row r="6" s="39" customFormat="true" ht="45" hidden="false" customHeight="false" outlineLevel="0" collapsed="false">
      <c r="A6" s="31" t="s">
        <v>4</v>
      </c>
      <c r="B6" s="32" t="s">
        <v>5</v>
      </c>
      <c r="C6" s="33" t="s">
        <v>6</v>
      </c>
      <c r="D6" s="34" t="s">
        <v>7</v>
      </c>
      <c r="E6" s="35" t="s">
        <v>8</v>
      </c>
      <c r="F6" s="33" t="s">
        <v>9</v>
      </c>
      <c r="G6" s="33" t="s">
        <v>10</v>
      </c>
      <c r="H6" s="33" t="s">
        <v>11</v>
      </c>
      <c r="I6" s="36" t="s">
        <v>12</v>
      </c>
      <c r="J6" s="37" t="s">
        <v>13</v>
      </c>
      <c r="K6" s="36" t="s">
        <v>14</v>
      </c>
      <c r="L6" s="38"/>
    </row>
    <row r="7" s="39" customFormat="true" ht="15.75" hidden="false" customHeight="true" outlineLevel="0" collapsed="false">
      <c r="A7" s="40"/>
      <c r="B7" s="41" t="s">
        <v>15</v>
      </c>
      <c r="C7" s="41"/>
      <c r="D7" s="41"/>
      <c r="E7" s="41"/>
      <c r="F7" s="41"/>
      <c r="G7" s="41"/>
      <c r="H7" s="41"/>
      <c r="I7" s="41"/>
      <c r="J7" s="37"/>
      <c r="K7" s="36"/>
      <c r="L7" s="38"/>
    </row>
    <row r="8" customFormat="false" ht="15.75" hidden="false" customHeight="false" outlineLevel="0" collapsed="false">
      <c r="B8" s="42"/>
      <c r="C8" s="43"/>
      <c r="D8" s="44"/>
      <c r="E8" s="45"/>
      <c r="F8" s="43"/>
      <c r="G8" s="43"/>
      <c r="H8" s="43"/>
      <c r="I8" s="46"/>
      <c r="J8" s="47"/>
      <c r="K8" s="48"/>
      <c r="L8" s="49"/>
    </row>
    <row r="9" s="24" customFormat="true" ht="18.75" hidden="false" customHeight="false" outlineLevel="0" collapsed="false">
      <c r="A9" s="8"/>
      <c r="B9" s="21" t="s">
        <v>2</v>
      </c>
      <c r="C9" s="21"/>
      <c r="D9" s="21"/>
      <c r="E9" s="21"/>
      <c r="F9" s="21"/>
      <c r="G9" s="21"/>
      <c r="H9" s="21"/>
      <c r="I9" s="21"/>
      <c r="J9" s="22"/>
      <c r="K9" s="21"/>
      <c r="L9" s="23"/>
    </row>
    <row r="10" s="24" customFormat="true" ht="18.75" hidden="false" customHeight="false" outlineLevel="0" collapsed="false">
      <c r="A10" s="8"/>
      <c r="B10" s="26" t="s">
        <v>16</v>
      </c>
      <c r="C10" s="26"/>
      <c r="D10" s="26"/>
      <c r="E10" s="26"/>
      <c r="F10" s="26"/>
      <c r="G10" s="26"/>
      <c r="H10" s="26"/>
      <c r="I10" s="26"/>
      <c r="J10" s="27"/>
      <c r="K10" s="21"/>
      <c r="L10" s="23"/>
    </row>
    <row r="11" s="55" customFormat="true" ht="45" hidden="false" customHeight="false" outlineLevel="0" collapsed="false">
      <c r="A11" s="31" t="s">
        <v>4</v>
      </c>
      <c r="B11" s="41" t="s">
        <v>5</v>
      </c>
      <c r="C11" s="50" t="s">
        <v>6</v>
      </c>
      <c r="D11" s="51" t="s">
        <v>7</v>
      </c>
      <c r="E11" s="52" t="s">
        <v>8</v>
      </c>
      <c r="F11" s="50" t="s">
        <v>9</v>
      </c>
      <c r="G11" s="50" t="s">
        <v>10</v>
      </c>
      <c r="H11" s="50" t="s">
        <v>11</v>
      </c>
      <c r="I11" s="36" t="s">
        <v>17</v>
      </c>
      <c r="J11" s="37" t="s">
        <v>13</v>
      </c>
      <c r="K11" s="53"/>
      <c r="L11" s="54"/>
    </row>
    <row r="12" s="64" customFormat="true" ht="15" hidden="false" customHeight="false" outlineLevel="0" collapsed="false">
      <c r="A12" s="56" t="n">
        <v>1</v>
      </c>
      <c r="B12" s="57" t="s">
        <v>18</v>
      </c>
      <c r="C12" s="58" t="n">
        <v>9.62</v>
      </c>
      <c r="D12" s="59" t="n">
        <v>1</v>
      </c>
      <c r="E12" s="59" t="n">
        <v>16.55</v>
      </c>
      <c r="F12" s="60" t="n">
        <v>147.11</v>
      </c>
      <c r="G12" s="60" t="n">
        <v>109.92</v>
      </c>
      <c r="H12" s="60" t="n">
        <v>106.55</v>
      </c>
      <c r="I12" s="61" t="s">
        <v>19</v>
      </c>
      <c r="J12" s="62" t="s">
        <v>20</v>
      </c>
      <c r="K12" s="62"/>
      <c r="L12" s="63"/>
    </row>
    <row r="13" s="64" customFormat="true" ht="15" hidden="false" customHeight="false" outlineLevel="0" collapsed="false">
      <c r="A13" s="56" t="n">
        <v>2</v>
      </c>
      <c r="B13" s="57" t="s">
        <v>21</v>
      </c>
      <c r="C13" s="58" t="n">
        <v>9.532</v>
      </c>
      <c r="D13" s="59" t="n">
        <v>2</v>
      </c>
      <c r="E13" s="59" t="n">
        <v>15.48</v>
      </c>
      <c r="F13" s="60" t="n">
        <v>146.66</v>
      </c>
      <c r="G13" s="60" t="n">
        <v>110.86</v>
      </c>
      <c r="H13" s="60" t="n">
        <v>107.97</v>
      </c>
      <c r="I13" s="61" t="s">
        <v>22</v>
      </c>
      <c r="J13" s="62" t="s">
        <v>20</v>
      </c>
      <c r="K13" s="62"/>
      <c r="L13" s="63"/>
    </row>
    <row r="14" s="64" customFormat="true" ht="15" hidden="false" customHeight="false" outlineLevel="0" collapsed="false">
      <c r="A14" s="56" t="n">
        <v>3</v>
      </c>
      <c r="B14" s="57" t="s">
        <v>23</v>
      </c>
      <c r="C14" s="58" t="n">
        <v>9.33</v>
      </c>
      <c r="D14" s="59" t="n">
        <v>4</v>
      </c>
      <c r="E14" s="59" t="n">
        <v>13.03</v>
      </c>
      <c r="F14" s="60" t="n">
        <v>144.5</v>
      </c>
      <c r="G14" s="60" t="n">
        <v>107.49</v>
      </c>
      <c r="H14" s="60" t="n">
        <v>104.76</v>
      </c>
      <c r="I14" s="61" t="s">
        <v>24</v>
      </c>
      <c r="J14" s="62" t="s">
        <v>20</v>
      </c>
      <c r="K14" s="62"/>
      <c r="L14" s="63"/>
    </row>
    <row r="15" s="64" customFormat="true" ht="15" hidden="false" customHeight="false" outlineLevel="0" collapsed="false">
      <c r="A15" s="56" t="n">
        <v>4</v>
      </c>
      <c r="B15" s="57" t="s">
        <v>25</v>
      </c>
      <c r="C15" s="58" t="n">
        <v>9.034</v>
      </c>
      <c r="D15" s="59" t="n">
        <v>5</v>
      </c>
      <c r="E15" s="59" t="n">
        <v>9.45</v>
      </c>
      <c r="F15" s="60" t="n">
        <v>145.15</v>
      </c>
      <c r="G15" s="60" t="n">
        <v>109.98</v>
      </c>
      <c r="H15" s="60" t="n">
        <v>104.76</v>
      </c>
      <c r="I15" s="61" t="s">
        <v>26</v>
      </c>
      <c r="J15" s="62" t="s">
        <v>20</v>
      </c>
      <c r="K15" s="62"/>
      <c r="L15" s="63"/>
    </row>
    <row r="16" s="64" customFormat="true" ht="15" hidden="false" customHeight="false" outlineLevel="0" collapsed="false">
      <c r="A16" s="56" t="n">
        <v>5</v>
      </c>
      <c r="B16" s="65" t="s">
        <v>27</v>
      </c>
      <c r="C16" s="58" t="n">
        <v>8.856</v>
      </c>
      <c r="D16" s="59" t="n">
        <v>7</v>
      </c>
      <c r="E16" s="59" t="n">
        <v>7.3</v>
      </c>
      <c r="F16" s="60" t="n">
        <v>145.17</v>
      </c>
      <c r="G16" s="60" t="n">
        <v>109.71</v>
      </c>
      <c r="H16" s="60" t="n">
        <v>106.56</v>
      </c>
      <c r="I16" s="61" t="s">
        <v>28</v>
      </c>
      <c r="J16" s="62" t="s">
        <v>20</v>
      </c>
      <c r="K16" s="62"/>
      <c r="L16" s="63"/>
    </row>
    <row r="17" s="64" customFormat="true" ht="15" hidden="false" customHeight="false" outlineLevel="0" collapsed="false">
      <c r="A17" s="56" t="n">
        <v>6</v>
      </c>
      <c r="B17" s="66" t="s">
        <v>29</v>
      </c>
      <c r="C17" s="58" t="n">
        <v>8.254</v>
      </c>
      <c r="D17" s="59" t="n">
        <v>11</v>
      </c>
      <c r="E17" s="67" t="n">
        <v>0</v>
      </c>
      <c r="F17" s="60" t="n">
        <v>146.09</v>
      </c>
      <c r="G17" s="60" t="n">
        <v>110.48</v>
      </c>
      <c r="H17" s="60" t="n">
        <v>106.79</v>
      </c>
      <c r="I17" s="61" t="s">
        <v>30</v>
      </c>
      <c r="J17" s="62"/>
      <c r="K17" s="68"/>
      <c r="L17" s="63"/>
    </row>
    <row r="18" s="77" customFormat="true" ht="31.5" hidden="false" customHeight="false" outlineLevel="0" collapsed="false">
      <c r="A18" s="69"/>
      <c r="B18" s="70" t="s">
        <v>31</v>
      </c>
      <c r="C18" s="71"/>
      <c r="D18" s="72"/>
      <c r="E18" s="73"/>
      <c r="F18" s="72"/>
      <c r="G18" s="72"/>
      <c r="H18" s="72" t="n">
        <f aca="false">H17+2</f>
        <v>108.79</v>
      </c>
      <c r="I18" s="74"/>
      <c r="J18" s="68"/>
      <c r="K18" s="75"/>
      <c r="L18" s="76"/>
    </row>
    <row r="19" customFormat="false" ht="15.75" hidden="false" customHeight="false" outlineLevel="0" collapsed="false">
      <c r="A19" s="69"/>
      <c r="B19" s="70" t="s">
        <v>32</v>
      </c>
      <c r="C19" s="78" t="n">
        <v>0.817</v>
      </c>
      <c r="D19" s="79"/>
      <c r="E19" s="80"/>
      <c r="F19" s="81"/>
      <c r="G19" s="81"/>
      <c r="H19" s="81"/>
      <c r="I19" s="82"/>
      <c r="J19" s="47"/>
      <c r="K19" s="48"/>
      <c r="L19" s="49"/>
    </row>
    <row r="20" customFormat="false" ht="15.75" hidden="false" customHeight="false" outlineLevel="0" collapsed="false">
      <c r="A20" s="69"/>
      <c r="B20" s="83" t="s">
        <v>33</v>
      </c>
      <c r="C20" s="84" t="n">
        <f aca="false">C12-C19</f>
        <v>8.803</v>
      </c>
      <c r="D20" s="85"/>
      <c r="E20" s="86"/>
      <c r="F20" s="87"/>
      <c r="G20" s="87"/>
      <c r="H20" s="87"/>
      <c r="I20" s="88"/>
      <c r="J20" s="47"/>
      <c r="K20" s="48"/>
      <c r="L20" s="49"/>
    </row>
    <row r="21" s="12" customFormat="true" ht="15.75" hidden="false" customHeight="false" outlineLevel="0" collapsed="false">
      <c r="A21" s="8"/>
      <c r="B21" s="42"/>
      <c r="C21" s="89"/>
      <c r="D21" s="90"/>
      <c r="E21" s="91"/>
      <c r="F21" s="89"/>
      <c r="G21" s="89"/>
      <c r="H21" s="89"/>
      <c r="I21" s="92"/>
      <c r="J21" s="27"/>
      <c r="K21" s="93"/>
      <c r="L21" s="11"/>
    </row>
    <row r="22" s="24" customFormat="true" ht="18.75" hidden="false" customHeight="false" outlineLevel="0" collapsed="false">
      <c r="A22" s="8"/>
      <c r="B22" s="21" t="s">
        <v>2</v>
      </c>
      <c r="C22" s="21"/>
      <c r="D22" s="21"/>
      <c r="E22" s="21"/>
      <c r="F22" s="21"/>
      <c r="G22" s="21"/>
      <c r="H22" s="21"/>
      <c r="I22" s="21"/>
      <c r="J22" s="22"/>
      <c r="K22" s="21"/>
      <c r="L22" s="23"/>
    </row>
    <row r="23" s="24" customFormat="true" ht="18.75" hidden="false" customHeight="false" outlineLevel="0" collapsed="false">
      <c r="A23" s="8"/>
      <c r="B23" s="26" t="s">
        <v>34</v>
      </c>
      <c r="C23" s="26"/>
      <c r="D23" s="26"/>
      <c r="E23" s="26"/>
      <c r="F23" s="26"/>
      <c r="G23" s="26"/>
      <c r="H23" s="26"/>
      <c r="I23" s="26"/>
      <c r="J23" s="27"/>
      <c r="K23" s="21"/>
      <c r="L23" s="23"/>
    </row>
    <row r="24" s="55" customFormat="true" ht="45" hidden="false" customHeight="false" outlineLevel="0" collapsed="false">
      <c r="A24" s="31" t="s">
        <v>4</v>
      </c>
      <c r="B24" s="41" t="s">
        <v>5</v>
      </c>
      <c r="C24" s="50" t="s">
        <v>6</v>
      </c>
      <c r="D24" s="51" t="s">
        <v>7</v>
      </c>
      <c r="E24" s="52" t="s">
        <v>8</v>
      </c>
      <c r="F24" s="50" t="s">
        <v>9</v>
      </c>
      <c r="G24" s="50" t="s">
        <v>10</v>
      </c>
      <c r="H24" s="50" t="s">
        <v>11</v>
      </c>
      <c r="I24" s="36" t="s">
        <v>35</v>
      </c>
      <c r="J24" s="37" t="s">
        <v>13</v>
      </c>
      <c r="K24" s="53"/>
      <c r="L24" s="54"/>
    </row>
    <row r="25" s="12" customFormat="true" ht="15.75" hidden="false" customHeight="false" outlineLevel="0" collapsed="false">
      <c r="A25" s="94" t="n">
        <v>1</v>
      </c>
      <c r="B25" s="57" t="s">
        <v>36</v>
      </c>
      <c r="C25" s="59" t="n">
        <v>10.708</v>
      </c>
      <c r="D25" s="59" t="n">
        <v>1</v>
      </c>
      <c r="E25" s="59" t="n">
        <v>8.69</v>
      </c>
      <c r="F25" s="60" t="n">
        <v>103.05</v>
      </c>
      <c r="G25" s="60" t="n">
        <v>64.04</v>
      </c>
      <c r="H25" s="60" t="n">
        <v>62.15</v>
      </c>
      <c r="I25" s="95" t="s">
        <v>37</v>
      </c>
      <c r="J25" s="27" t="s">
        <v>20</v>
      </c>
      <c r="K25" s="62"/>
      <c r="L25" s="11"/>
    </row>
    <row r="26" s="12" customFormat="true" ht="15.75" hidden="false" customHeight="false" outlineLevel="0" collapsed="false">
      <c r="A26" s="94" t="n">
        <v>2</v>
      </c>
      <c r="B26" s="57" t="s">
        <v>25</v>
      </c>
      <c r="C26" s="59" t="n">
        <v>10.581</v>
      </c>
      <c r="D26" s="59" t="n">
        <v>2</v>
      </c>
      <c r="E26" s="59" t="n">
        <v>7.39</v>
      </c>
      <c r="F26" s="60" t="n">
        <v>103.17</v>
      </c>
      <c r="G26" s="60" t="n">
        <v>64.1</v>
      </c>
      <c r="H26" s="60" t="n">
        <v>62.13</v>
      </c>
      <c r="I26" s="95" t="s">
        <v>38</v>
      </c>
      <c r="J26" s="27" t="s">
        <v>20</v>
      </c>
      <c r="K26" s="62"/>
      <c r="L26" s="11"/>
    </row>
    <row r="27" s="12" customFormat="true" ht="15.75" hidden="false" customHeight="false" outlineLevel="0" collapsed="false">
      <c r="A27" s="94" t="n">
        <v>3</v>
      </c>
      <c r="B27" s="57" t="s">
        <v>18</v>
      </c>
      <c r="C27" s="59" t="n">
        <v>10.467</v>
      </c>
      <c r="D27" s="59" t="n">
        <v>3</v>
      </c>
      <c r="E27" s="59" t="n">
        <v>6.23</v>
      </c>
      <c r="F27" s="60" t="n">
        <v>103.69</v>
      </c>
      <c r="G27" s="60" t="n">
        <v>64.09</v>
      </c>
      <c r="H27" s="60" t="n">
        <v>61.98</v>
      </c>
      <c r="I27" s="95" t="s">
        <v>39</v>
      </c>
      <c r="J27" s="27" t="s">
        <v>20</v>
      </c>
      <c r="K27" s="62"/>
      <c r="L27" s="11"/>
    </row>
    <row r="28" s="12" customFormat="true" ht="15.75" hidden="false" customHeight="false" outlineLevel="0" collapsed="false">
      <c r="A28" s="94" t="n">
        <v>4</v>
      </c>
      <c r="B28" s="57" t="s">
        <v>40</v>
      </c>
      <c r="C28" s="59" t="n">
        <v>10.372</v>
      </c>
      <c r="D28" s="59" t="n">
        <v>5</v>
      </c>
      <c r="E28" s="59" t="n">
        <v>5.27</v>
      </c>
      <c r="F28" s="60" t="n">
        <v>103.53</v>
      </c>
      <c r="G28" s="60" t="n">
        <v>64.17</v>
      </c>
      <c r="H28" s="60" t="n">
        <v>62.15</v>
      </c>
      <c r="I28" s="95" t="s">
        <v>41</v>
      </c>
      <c r="J28" s="27" t="s">
        <v>20</v>
      </c>
      <c r="K28" s="62"/>
      <c r="L28" s="11"/>
    </row>
    <row r="29" s="12" customFormat="true" ht="15.75" hidden="false" customHeight="false" outlineLevel="0" collapsed="false">
      <c r="A29" s="94" t="n">
        <v>5</v>
      </c>
      <c r="B29" s="57" t="s">
        <v>42</v>
      </c>
      <c r="C29" s="59" t="n">
        <v>10.248</v>
      </c>
      <c r="D29" s="59" t="n">
        <v>6</v>
      </c>
      <c r="E29" s="59" t="n">
        <v>4.01</v>
      </c>
      <c r="F29" s="60" t="n">
        <v>103.54</v>
      </c>
      <c r="G29" s="60" t="n">
        <v>65.06</v>
      </c>
      <c r="H29" s="60" t="n">
        <v>62.86</v>
      </c>
      <c r="I29" s="95" t="s">
        <v>43</v>
      </c>
      <c r="J29" s="27" t="s">
        <v>20</v>
      </c>
      <c r="K29" s="62"/>
      <c r="L29" s="11"/>
    </row>
    <row r="30" s="12" customFormat="true" ht="15.75" hidden="false" customHeight="false" outlineLevel="0" collapsed="false">
      <c r="A30" s="94" t="n">
        <v>6</v>
      </c>
      <c r="B30" s="57" t="s">
        <v>23</v>
      </c>
      <c r="C30" s="59" t="n">
        <v>10.232</v>
      </c>
      <c r="D30" s="59" t="n">
        <v>7</v>
      </c>
      <c r="E30" s="59" t="n">
        <v>3.85</v>
      </c>
      <c r="F30" s="60" t="n">
        <v>102.47</v>
      </c>
      <c r="G30" s="60" t="n">
        <v>63.25</v>
      </c>
      <c r="H30" s="60" t="n">
        <v>61.44</v>
      </c>
      <c r="I30" s="95" t="s">
        <v>44</v>
      </c>
      <c r="J30" s="27" t="s">
        <v>20</v>
      </c>
      <c r="K30" s="62"/>
      <c r="L30" s="11"/>
    </row>
    <row r="31" s="12" customFormat="true" ht="15.75" hidden="false" customHeight="false" outlineLevel="0" collapsed="false">
      <c r="A31" s="94" t="n">
        <v>7</v>
      </c>
      <c r="B31" s="57" t="s">
        <v>45</v>
      </c>
      <c r="C31" s="59" t="n">
        <v>10.159</v>
      </c>
      <c r="D31" s="59" t="n">
        <v>8</v>
      </c>
      <c r="E31" s="59" t="n">
        <v>3.11</v>
      </c>
      <c r="F31" s="60" t="n">
        <v>103.75</v>
      </c>
      <c r="G31" s="60" t="n">
        <v>64.62</v>
      </c>
      <c r="H31" s="60" t="n">
        <v>62.71</v>
      </c>
      <c r="I31" s="95" t="s">
        <v>46</v>
      </c>
      <c r="J31" s="27" t="s">
        <v>20</v>
      </c>
      <c r="K31" s="62"/>
      <c r="L31" s="11"/>
    </row>
    <row r="32" s="12" customFormat="true" ht="15.75" hidden="false" customHeight="false" outlineLevel="0" collapsed="false">
      <c r="A32" s="94" t="n">
        <v>8</v>
      </c>
      <c r="B32" s="57" t="s">
        <v>21</v>
      </c>
      <c r="C32" s="59" t="n">
        <v>10.104</v>
      </c>
      <c r="D32" s="59" t="n">
        <v>9</v>
      </c>
      <c r="E32" s="59" t="n">
        <v>2.55</v>
      </c>
      <c r="F32" s="60" t="n">
        <v>103.76</v>
      </c>
      <c r="G32" s="60" t="n">
        <v>64.49</v>
      </c>
      <c r="H32" s="60" t="n">
        <v>62.77</v>
      </c>
      <c r="I32" s="95" t="s">
        <v>47</v>
      </c>
      <c r="J32" s="27" t="s">
        <v>20</v>
      </c>
      <c r="K32" s="62"/>
      <c r="L32" s="11"/>
    </row>
    <row r="33" s="12" customFormat="true" ht="15.75" hidden="false" customHeight="false" outlineLevel="0" collapsed="false">
      <c r="A33" s="94" t="n">
        <v>9</v>
      </c>
      <c r="B33" s="66" t="s">
        <v>29</v>
      </c>
      <c r="C33" s="96" t="n">
        <v>9.852</v>
      </c>
      <c r="D33" s="96" t="n">
        <v>10</v>
      </c>
      <c r="E33" s="97" t="n">
        <v>0</v>
      </c>
      <c r="F33" s="98" t="n">
        <v>104.79</v>
      </c>
      <c r="G33" s="98" t="n">
        <v>65.76</v>
      </c>
      <c r="H33" s="98" t="n">
        <v>63.87</v>
      </c>
      <c r="I33" s="95" t="s">
        <v>48</v>
      </c>
      <c r="J33" s="27"/>
      <c r="K33" s="62"/>
      <c r="L33" s="11"/>
    </row>
    <row r="34" s="12" customFormat="true" ht="15.75" hidden="false" customHeight="false" outlineLevel="0" collapsed="false">
      <c r="A34" s="99"/>
      <c r="B34" s="83" t="s">
        <v>31</v>
      </c>
      <c r="C34" s="100"/>
      <c r="D34" s="101"/>
      <c r="E34" s="97"/>
      <c r="F34" s="100"/>
      <c r="G34" s="100"/>
      <c r="H34" s="100" t="n">
        <f aca="false">H33+2</f>
        <v>65.87</v>
      </c>
      <c r="I34" s="92"/>
      <c r="J34" s="27"/>
      <c r="K34" s="62"/>
      <c r="L34" s="11"/>
    </row>
    <row r="35" s="12" customFormat="true" ht="15.75" hidden="false" customHeight="false" outlineLevel="0" collapsed="false">
      <c r="A35" s="99"/>
      <c r="B35" s="102" t="s">
        <v>32</v>
      </c>
      <c r="C35" s="103" t="n">
        <v>0.814</v>
      </c>
      <c r="D35" s="104"/>
      <c r="E35" s="105"/>
      <c r="F35" s="106"/>
      <c r="G35" s="106"/>
      <c r="H35" s="106"/>
      <c r="I35" s="92"/>
      <c r="J35" s="27"/>
      <c r="K35" s="93"/>
      <c r="L35" s="11"/>
    </row>
    <row r="36" s="12" customFormat="true" ht="15.75" hidden="false" customHeight="false" outlineLevel="0" collapsed="false">
      <c r="A36" s="99"/>
      <c r="B36" s="102" t="s">
        <v>33</v>
      </c>
      <c r="C36" s="107" t="n">
        <f aca="false">C25-C35</f>
        <v>9.894</v>
      </c>
      <c r="D36" s="108"/>
      <c r="E36" s="105"/>
      <c r="F36" s="109"/>
      <c r="G36" s="109"/>
      <c r="H36" s="109"/>
      <c r="I36" s="92"/>
      <c r="J36" s="27"/>
      <c r="K36" s="93"/>
      <c r="L36" s="11"/>
    </row>
    <row r="37" s="12" customFormat="true" ht="15.75" hidden="false" customHeight="false" outlineLevel="0" collapsed="false">
      <c r="A37" s="8"/>
      <c r="B37" s="42"/>
      <c r="C37" s="89"/>
      <c r="D37" s="90"/>
      <c r="E37" s="91"/>
      <c r="F37" s="89"/>
      <c r="G37" s="89"/>
      <c r="H37" s="89"/>
      <c r="I37" s="92"/>
      <c r="J37" s="27"/>
      <c r="K37" s="93"/>
      <c r="L37" s="11"/>
    </row>
    <row r="38" s="24" customFormat="true" ht="18.75" hidden="false" customHeight="false" outlineLevel="0" collapsed="false">
      <c r="A38" s="8"/>
      <c r="B38" s="21" t="s">
        <v>2</v>
      </c>
      <c r="C38" s="21"/>
      <c r="D38" s="21"/>
      <c r="E38" s="21"/>
      <c r="F38" s="21"/>
      <c r="G38" s="21"/>
      <c r="H38" s="21"/>
      <c r="I38" s="21"/>
      <c r="J38" s="22"/>
      <c r="K38" s="21"/>
      <c r="L38" s="23"/>
    </row>
    <row r="39" s="24" customFormat="true" ht="18.75" hidden="false" customHeight="false" outlineLevel="0" collapsed="false">
      <c r="A39" s="8"/>
      <c r="B39" s="26" t="s">
        <v>49</v>
      </c>
      <c r="C39" s="26"/>
      <c r="D39" s="26"/>
      <c r="E39" s="26"/>
      <c r="F39" s="26"/>
      <c r="G39" s="26"/>
      <c r="H39" s="26"/>
      <c r="I39" s="26"/>
      <c r="J39" s="27"/>
      <c r="K39" s="21"/>
      <c r="L39" s="23"/>
    </row>
    <row r="40" s="55" customFormat="true" ht="45" hidden="false" customHeight="false" outlineLevel="0" collapsed="false">
      <c r="A40" s="31" t="s">
        <v>4</v>
      </c>
      <c r="B40" s="32" t="s">
        <v>5</v>
      </c>
      <c r="C40" s="33" t="s">
        <v>6</v>
      </c>
      <c r="D40" s="34" t="s">
        <v>7</v>
      </c>
      <c r="E40" s="35" t="s">
        <v>8</v>
      </c>
      <c r="F40" s="33" t="s">
        <v>9</v>
      </c>
      <c r="G40" s="33" t="s">
        <v>10</v>
      </c>
      <c r="H40" s="33" t="s">
        <v>11</v>
      </c>
      <c r="I40" s="110" t="s">
        <v>50</v>
      </c>
      <c r="J40" s="111" t="s">
        <v>13</v>
      </c>
      <c r="K40" s="53"/>
      <c r="L40" s="54"/>
    </row>
    <row r="41" s="115" customFormat="true" ht="15" hidden="false" customHeight="false" outlineLevel="0" collapsed="false">
      <c r="A41" s="94" t="n">
        <v>1</v>
      </c>
      <c r="B41" s="57" t="s">
        <v>51</v>
      </c>
      <c r="C41" s="58" t="n">
        <v>10.178</v>
      </c>
      <c r="D41" s="59" t="n">
        <v>1</v>
      </c>
      <c r="E41" s="112" t="n">
        <v>39.29</v>
      </c>
      <c r="F41" s="60" t="n">
        <v>138.46</v>
      </c>
      <c r="G41" s="60" t="n">
        <v>103.25</v>
      </c>
      <c r="H41" s="60" t="n">
        <v>100.4</v>
      </c>
      <c r="I41" s="113" t="s">
        <v>52</v>
      </c>
      <c r="J41" s="27" t="s">
        <v>20</v>
      </c>
      <c r="K41" s="114"/>
      <c r="L41" s="49"/>
    </row>
    <row r="42" s="115" customFormat="true" ht="15" hidden="false" customHeight="false" outlineLevel="0" collapsed="false">
      <c r="A42" s="94" t="n">
        <v>2</v>
      </c>
      <c r="B42" s="57" t="s">
        <v>23</v>
      </c>
      <c r="C42" s="58" t="n">
        <v>9.954</v>
      </c>
      <c r="D42" s="59" t="n">
        <v>2</v>
      </c>
      <c r="E42" s="112" t="n">
        <v>36.22</v>
      </c>
      <c r="F42" s="60" t="n">
        <v>137.02</v>
      </c>
      <c r="G42" s="60" t="n">
        <v>99.46</v>
      </c>
      <c r="H42" s="60" t="n">
        <v>96.48</v>
      </c>
      <c r="I42" s="113" t="s">
        <v>53</v>
      </c>
      <c r="J42" s="27" t="s">
        <v>20</v>
      </c>
      <c r="K42" s="114"/>
      <c r="L42" s="49"/>
    </row>
    <row r="43" s="115" customFormat="true" ht="15" hidden="false" customHeight="false" outlineLevel="0" collapsed="false">
      <c r="A43" s="94" t="n">
        <v>3</v>
      </c>
      <c r="B43" s="57" t="s">
        <v>18</v>
      </c>
      <c r="C43" s="58" t="n">
        <v>9.953</v>
      </c>
      <c r="D43" s="59" t="n">
        <v>3</v>
      </c>
      <c r="E43" s="112" t="n">
        <v>36.21</v>
      </c>
      <c r="F43" s="60" t="n">
        <v>137.99</v>
      </c>
      <c r="G43" s="60" t="n">
        <v>101.33</v>
      </c>
      <c r="H43" s="60" t="n">
        <v>98.32</v>
      </c>
      <c r="I43" s="113" t="s">
        <v>54</v>
      </c>
      <c r="J43" s="27" t="s">
        <v>20</v>
      </c>
      <c r="K43" s="114"/>
      <c r="L43" s="49"/>
    </row>
    <row r="44" s="115" customFormat="true" ht="15" hidden="false" customHeight="false" outlineLevel="0" collapsed="false">
      <c r="A44" s="94" t="n">
        <v>4</v>
      </c>
      <c r="B44" s="57" t="s">
        <v>25</v>
      </c>
      <c r="C44" s="58" t="n">
        <v>9.31</v>
      </c>
      <c r="D44" s="59" t="n">
        <v>4</v>
      </c>
      <c r="E44" s="112" t="n">
        <v>27.41</v>
      </c>
      <c r="F44" s="60" t="n">
        <v>136.08</v>
      </c>
      <c r="G44" s="60" t="n">
        <v>100.46</v>
      </c>
      <c r="H44" s="60" t="n">
        <v>97.46</v>
      </c>
      <c r="I44" s="113" t="s">
        <v>55</v>
      </c>
      <c r="J44" s="27" t="s">
        <v>20</v>
      </c>
      <c r="K44" s="27"/>
      <c r="L44" s="49"/>
    </row>
    <row r="45" s="115" customFormat="true" ht="15" hidden="false" customHeight="false" outlineLevel="0" collapsed="false">
      <c r="A45" s="94" t="n">
        <v>5</v>
      </c>
      <c r="B45" s="57" t="s">
        <v>27</v>
      </c>
      <c r="C45" s="58" t="n">
        <v>9.147</v>
      </c>
      <c r="D45" s="59" t="n">
        <v>6</v>
      </c>
      <c r="E45" s="112" t="n">
        <v>25.17</v>
      </c>
      <c r="F45" s="60" t="n">
        <v>138.28</v>
      </c>
      <c r="G45" s="60" t="n">
        <v>102.84</v>
      </c>
      <c r="H45" s="60" t="n">
        <v>99.56</v>
      </c>
      <c r="I45" s="113" t="s">
        <v>56</v>
      </c>
      <c r="J45" s="27" t="s">
        <v>20</v>
      </c>
      <c r="K45" s="114"/>
      <c r="L45" s="49"/>
    </row>
    <row r="46" s="115" customFormat="true" ht="15.75" hidden="false" customHeight="false" outlineLevel="0" collapsed="false">
      <c r="A46" s="94" t="n">
        <v>6</v>
      </c>
      <c r="B46" s="83" t="s">
        <v>57</v>
      </c>
      <c r="C46" s="116" t="n">
        <v>7.307</v>
      </c>
      <c r="D46" s="96" t="n">
        <v>32</v>
      </c>
      <c r="E46" s="97" t="n">
        <v>0</v>
      </c>
      <c r="F46" s="98" t="n">
        <v>138.54</v>
      </c>
      <c r="G46" s="98" t="n">
        <v>103.99</v>
      </c>
      <c r="H46" s="98" t="n">
        <v>100.75</v>
      </c>
      <c r="I46" s="117" t="s">
        <v>58</v>
      </c>
      <c r="J46" s="47"/>
      <c r="K46" s="48"/>
      <c r="L46" s="49"/>
    </row>
    <row r="47" customFormat="false" ht="15.75" hidden="false" customHeight="false" outlineLevel="0" collapsed="false">
      <c r="A47" s="118"/>
      <c r="B47" s="83" t="s">
        <v>31</v>
      </c>
      <c r="C47" s="119"/>
      <c r="D47" s="101"/>
      <c r="E47" s="120"/>
      <c r="F47" s="100"/>
      <c r="G47" s="100"/>
      <c r="H47" s="100" t="n">
        <f aca="false">H46+2</f>
        <v>102.75</v>
      </c>
      <c r="I47" s="121"/>
      <c r="J47" s="47"/>
      <c r="K47" s="48"/>
      <c r="L47" s="49"/>
    </row>
    <row r="48" customFormat="false" ht="15.75" hidden="false" customHeight="false" outlineLevel="0" collapsed="false">
      <c r="A48" s="122"/>
      <c r="B48" s="102" t="s">
        <v>32</v>
      </c>
      <c r="C48" s="123" t="n">
        <v>1.052</v>
      </c>
      <c r="D48" s="124"/>
      <c r="E48" s="125"/>
      <c r="F48" s="126"/>
      <c r="G48" s="126"/>
      <c r="H48" s="126"/>
      <c r="I48" s="46"/>
      <c r="J48" s="47"/>
      <c r="K48" s="48"/>
      <c r="L48" s="49"/>
    </row>
    <row r="49" customFormat="false" ht="15.75" hidden="false" customHeight="false" outlineLevel="0" collapsed="false">
      <c r="A49" s="122"/>
      <c r="B49" s="102" t="s">
        <v>33</v>
      </c>
      <c r="C49" s="107" t="n">
        <f aca="false">C41-C48</f>
        <v>9.126</v>
      </c>
      <c r="D49" s="127"/>
      <c r="E49" s="125"/>
      <c r="F49" s="128"/>
      <c r="G49" s="128"/>
      <c r="H49" s="128"/>
      <c r="I49" s="46"/>
      <c r="J49" s="47"/>
      <c r="K49" s="48"/>
      <c r="L49" s="49"/>
    </row>
    <row r="50" s="12" customFormat="true" ht="15.75" hidden="false" customHeight="false" outlineLevel="0" collapsed="false">
      <c r="A50" s="99"/>
      <c r="B50" s="102"/>
      <c r="C50" s="106"/>
      <c r="D50" s="129"/>
      <c r="E50" s="130"/>
      <c r="F50" s="131"/>
      <c r="G50" s="131"/>
      <c r="H50" s="131"/>
      <c r="I50" s="132"/>
      <c r="J50" s="133"/>
      <c r="K50" s="134"/>
      <c r="L50" s="134"/>
    </row>
    <row r="51" s="139" customFormat="true" ht="18" hidden="false" customHeight="false" outlineLevel="0" collapsed="false">
      <c r="A51" s="15"/>
      <c r="B51" s="135" t="s">
        <v>59</v>
      </c>
      <c r="C51" s="135"/>
      <c r="D51" s="135"/>
      <c r="E51" s="135"/>
      <c r="F51" s="135"/>
      <c r="G51" s="135"/>
      <c r="H51" s="135"/>
      <c r="I51" s="135"/>
      <c r="J51" s="136"/>
      <c r="K51" s="137"/>
      <c r="L51" s="138"/>
    </row>
    <row r="52" s="24" customFormat="true" ht="18.75" hidden="false" customHeight="false" outlineLevel="0" collapsed="false">
      <c r="A52" s="8"/>
      <c r="B52" s="21" t="s">
        <v>60</v>
      </c>
      <c r="C52" s="21"/>
      <c r="D52" s="21"/>
      <c r="E52" s="21"/>
      <c r="F52" s="21"/>
      <c r="G52" s="21"/>
      <c r="H52" s="21"/>
      <c r="I52" s="21"/>
      <c r="J52" s="22"/>
      <c r="K52" s="21"/>
      <c r="L52" s="23"/>
    </row>
    <row r="53" s="143" customFormat="true" ht="18" hidden="false" customHeight="true" outlineLevel="0" collapsed="false">
      <c r="A53" s="140"/>
      <c r="B53" s="141" t="s">
        <v>61</v>
      </c>
      <c r="C53" s="141"/>
      <c r="D53" s="141"/>
      <c r="E53" s="141"/>
      <c r="F53" s="141"/>
      <c r="G53" s="141"/>
      <c r="H53" s="141"/>
      <c r="I53" s="141"/>
      <c r="J53" s="142"/>
    </row>
    <row r="54" s="149" customFormat="true" ht="50.25" hidden="false" customHeight="true" outlineLevel="0" collapsed="false">
      <c r="A54" s="31" t="s">
        <v>4</v>
      </c>
      <c r="B54" s="144" t="s">
        <v>62</v>
      </c>
      <c r="C54" s="145" t="s">
        <v>63</v>
      </c>
      <c r="D54" s="146" t="s">
        <v>7</v>
      </c>
      <c r="E54" s="147" t="s">
        <v>8</v>
      </c>
      <c r="F54" s="145" t="s">
        <v>64</v>
      </c>
      <c r="G54" s="145" t="s">
        <v>65</v>
      </c>
      <c r="H54" s="145" t="s">
        <v>66</v>
      </c>
      <c r="I54" s="148" t="s">
        <v>67</v>
      </c>
      <c r="J54" s="37" t="s">
        <v>13</v>
      </c>
    </row>
    <row r="55" customFormat="false" ht="15.75" hidden="false" customHeight="true" outlineLevel="0" collapsed="false">
      <c r="A55" s="99"/>
      <c r="B55" s="41" t="s">
        <v>15</v>
      </c>
      <c r="C55" s="41"/>
      <c r="D55" s="41"/>
      <c r="E55" s="41"/>
      <c r="F55" s="41"/>
      <c r="G55" s="41"/>
      <c r="H55" s="41"/>
      <c r="I55" s="41"/>
      <c r="J55" s="15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.75" hidden="false" customHeight="false" outlineLevel="0" collapsed="false">
      <c r="A56" s="99"/>
      <c r="B56" s="151"/>
      <c r="C56" s="152"/>
      <c r="D56" s="153"/>
      <c r="E56" s="154"/>
      <c r="F56" s="155"/>
      <c r="G56" s="155"/>
      <c r="H56" s="155"/>
      <c r="I56" s="156"/>
      <c r="J56" s="15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s="24" customFormat="true" ht="18.75" hidden="false" customHeight="false" outlineLevel="0" collapsed="false">
      <c r="A57" s="8"/>
      <c r="B57" s="21" t="s">
        <v>60</v>
      </c>
      <c r="C57" s="21"/>
      <c r="D57" s="21"/>
      <c r="E57" s="21"/>
      <c r="F57" s="21"/>
      <c r="G57" s="21"/>
      <c r="H57" s="21"/>
      <c r="I57" s="21"/>
      <c r="J57" s="22"/>
      <c r="K57" s="21"/>
      <c r="L57" s="23"/>
    </row>
    <row r="58" customFormat="false" ht="17.45" hidden="false" customHeight="true" outlineLevel="0" collapsed="false">
      <c r="A58" s="99"/>
      <c r="B58" s="141" t="s">
        <v>68</v>
      </c>
      <c r="C58" s="141"/>
      <c r="D58" s="141"/>
      <c r="E58" s="141"/>
      <c r="F58" s="141"/>
      <c r="G58" s="141"/>
      <c r="H58" s="141"/>
      <c r="I58" s="141"/>
      <c r="J58" s="142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s="149" customFormat="true" ht="45" hidden="false" customHeight="false" outlineLevel="0" collapsed="false">
      <c r="A59" s="31" t="s">
        <v>4</v>
      </c>
      <c r="B59" s="144" t="s">
        <v>62</v>
      </c>
      <c r="C59" s="145" t="s">
        <v>63</v>
      </c>
      <c r="D59" s="146" t="s">
        <v>7</v>
      </c>
      <c r="E59" s="147" t="s">
        <v>8</v>
      </c>
      <c r="F59" s="145" t="s">
        <v>64</v>
      </c>
      <c r="G59" s="145" t="s">
        <v>65</v>
      </c>
      <c r="H59" s="145" t="s">
        <v>66</v>
      </c>
      <c r="I59" s="148" t="s">
        <v>67</v>
      </c>
      <c r="J59" s="37" t="s">
        <v>13</v>
      </c>
    </row>
    <row r="60" customFormat="false" ht="15.75" hidden="false" customHeight="false" outlineLevel="0" collapsed="false">
      <c r="A60" s="157" t="n">
        <v>1</v>
      </c>
      <c r="B60" s="57" t="s">
        <v>69</v>
      </c>
      <c r="C60" s="158" t="n">
        <v>10.495</v>
      </c>
      <c r="D60" s="158" t="n">
        <v>1</v>
      </c>
      <c r="E60" s="158" t="n">
        <v>4.46</v>
      </c>
      <c r="F60" s="159" t="n">
        <v>148.48</v>
      </c>
      <c r="G60" s="159" t="n">
        <v>109.43</v>
      </c>
      <c r="H60" s="159" t="n">
        <v>106.76</v>
      </c>
      <c r="I60" s="160" t="s">
        <v>70</v>
      </c>
      <c r="J60" s="161" t="s">
        <v>20</v>
      </c>
      <c r="K60" s="133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.75" hidden="false" customHeight="false" outlineLevel="0" collapsed="false">
      <c r="A61" s="157" t="n">
        <v>2</v>
      </c>
      <c r="B61" s="57" t="s">
        <v>71</v>
      </c>
      <c r="C61" s="158" t="n">
        <v>10.475</v>
      </c>
      <c r="D61" s="158" t="n">
        <v>2</v>
      </c>
      <c r="E61" s="158" t="n">
        <v>4.26</v>
      </c>
      <c r="F61" s="159" t="n">
        <v>146.62</v>
      </c>
      <c r="G61" s="159" t="n">
        <v>109.43</v>
      </c>
      <c r="H61" s="159" t="n">
        <v>106.52</v>
      </c>
      <c r="I61" s="160" t="s">
        <v>72</v>
      </c>
      <c r="J61" s="161" t="s">
        <v>20</v>
      </c>
      <c r="K61" s="133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.75" hidden="false" customHeight="false" outlineLevel="0" collapsed="false">
      <c r="A62" s="157" t="n">
        <v>3</v>
      </c>
      <c r="B62" s="57" t="s">
        <v>73</v>
      </c>
      <c r="C62" s="158" t="n">
        <v>10.471</v>
      </c>
      <c r="D62" s="158" t="n">
        <v>3</v>
      </c>
      <c r="E62" s="158" t="n">
        <v>4.21</v>
      </c>
      <c r="F62" s="159" t="n">
        <v>145.14</v>
      </c>
      <c r="G62" s="159" t="n">
        <v>107.76</v>
      </c>
      <c r="H62" s="159" t="n">
        <v>105</v>
      </c>
      <c r="I62" s="160" t="s">
        <v>74</v>
      </c>
      <c r="J62" s="161" t="s">
        <v>20</v>
      </c>
      <c r="K62" s="133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.75" hidden="false" customHeight="false" outlineLevel="0" collapsed="false">
      <c r="A63" s="157" t="n">
        <v>4</v>
      </c>
      <c r="B63" s="57" t="s">
        <v>75</v>
      </c>
      <c r="C63" s="158" t="n">
        <v>10.454</v>
      </c>
      <c r="D63" s="158" t="n">
        <v>4</v>
      </c>
      <c r="E63" s="158" t="n">
        <v>4.05</v>
      </c>
      <c r="F63" s="159" t="n">
        <v>151.05</v>
      </c>
      <c r="G63" s="159" t="n">
        <v>114.1</v>
      </c>
      <c r="H63" s="159" t="n">
        <v>110.76</v>
      </c>
      <c r="I63" s="160" t="s">
        <v>76</v>
      </c>
      <c r="J63" s="161" t="s">
        <v>20</v>
      </c>
      <c r="K63" s="133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.75" hidden="false" customHeight="false" outlineLevel="0" collapsed="false">
      <c r="A64" s="157" t="n">
        <v>5</v>
      </c>
      <c r="B64" s="57" t="s">
        <v>77</v>
      </c>
      <c r="C64" s="158" t="n">
        <v>10.118</v>
      </c>
      <c r="D64" s="158" t="n">
        <v>5</v>
      </c>
      <c r="E64" s="158" t="n">
        <v>0.71</v>
      </c>
      <c r="F64" s="159" t="n">
        <v>145.33</v>
      </c>
      <c r="G64" s="159" t="n">
        <v>107.52</v>
      </c>
      <c r="H64" s="159" t="n">
        <v>105.1</v>
      </c>
      <c r="I64" s="160" t="s">
        <v>78</v>
      </c>
      <c r="J64" s="161" t="s">
        <v>20</v>
      </c>
      <c r="K64" s="133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.75" hidden="false" customHeight="false" outlineLevel="0" collapsed="false">
      <c r="A65" s="157" t="n">
        <v>6</v>
      </c>
      <c r="B65" s="162" t="s">
        <v>79</v>
      </c>
      <c r="C65" s="163" t="n">
        <v>10.047</v>
      </c>
      <c r="D65" s="163" t="n">
        <v>6</v>
      </c>
      <c r="E65" s="164" t="n">
        <v>0</v>
      </c>
      <c r="F65" s="165" t="n">
        <v>147.95</v>
      </c>
      <c r="G65" s="165" t="n">
        <v>110.76</v>
      </c>
      <c r="H65" s="165" t="n">
        <v>107.81</v>
      </c>
      <c r="I65" s="160" t="s">
        <v>80</v>
      </c>
      <c r="J65" s="166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.75" hidden="false" customHeight="false" outlineLevel="0" collapsed="false">
      <c r="A66" s="99"/>
      <c r="B66" s="102" t="s">
        <v>32</v>
      </c>
      <c r="C66" s="167" t="n">
        <v>0.874</v>
      </c>
      <c r="D66" s="168"/>
      <c r="E66" s="169"/>
      <c r="F66" s="170"/>
      <c r="G66" s="171"/>
      <c r="H66" s="171"/>
      <c r="I66" s="172"/>
      <c r="J66" s="173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.75" hidden="false" customHeight="false" outlineLevel="0" collapsed="false">
      <c r="A67" s="99"/>
      <c r="B67" s="151" t="s">
        <v>33</v>
      </c>
      <c r="C67" s="174" t="n">
        <f aca="false">C60-C66</f>
        <v>9.621</v>
      </c>
      <c r="D67" s="175"/>
      <c r="E67" s="176"/>
      <c r="F67" s="152"/>
      <c r="G67" s="152"/>
      <c r="H67" s="152"/>
      <c r="I67" s="177"/>
      <c r="J67" s="15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s="24" customFormat="true" ht="18.75" hidden="false" customHeight="false" outlineLevel="0" collapsed="false">
      <c r="A68" s="8"/>
      <c r="B68" s="178" t="s">
        <v>60</v>
      </c>
      <c r="C68" s="178"/>
      <c r="D68" s="178"/>
      <c r="E68" s="178"/>
      <c r="F68" s="178"/>
      <c r="G68" s="178"/>
      <c r="H68" s="178"/>
      <c r="I68" s="178"/>
      <c r="J68" s="22"/>
      <c r="K68" s="21"/>
      <c r="L68" s="23"/>
    </row>
    <row r="69" customFormat="false" ht="17.45" hidden="false" customHeight="true" outlineLevel="0" collapsed="false">
      <c r="A69" s="179"/>
      <c r="B69" s="141" t="s">
        <v>81</v>
      </c>
      <c r="C69" s="141"/>
      <c r="D69" s="141"/>
      <c r="E69" s="141"/>
      <c r="F69" s="141"/>
      <c r="G69" s="141"/>
      <c r="H69" s="141"/>
      <c r="I69" s="141"/>
      <c r="J69" s="142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s="149" customFormat="true" ht="42.75" hidden="false" customHeight="false" outlineLevel="0" collapsed="false">
      <c r="A70" s="180" t="s">
        <v>4</v>
      </c>
      <c r="B70" s="181" t="s">
        <v>62</v>
      </c>
      <c r="C70" s="182" t="s">
        <v>63</v>
      </c>
      <c r="D70" s="183" t="s">
        <v>7</v>
      </c>
      <c r="E70" s="184" t="s">
        <v>8</v>
      </c>
      <c r="F70" s="182" t="s">
        <v>64</v>
      </c>
      <c r="G70" s="182" t="s">
        <v>65</v>
      </c>
      <c r="H70" s="182" t="s">
        <v>66</v>
      </c>
      <c r="I70" s="181" t="s">
        <v>67</v>
      </c>
      <c r="J70" s="185" t="s">
        <v>13</v>
      </c>
    </row>
    <row r="71" customFormat="false" ht="15.75" hidden="false" customHeight="false" outlineLevel="0" collapsed="false">
      <c r="A71" s="186" t="n">
        <v>1</v>
      </c>
      <c r="B71" s="57" t="s">
        <v>69</v>
      </c>
      <c r="C71" s="158" t="n">
        <v>10.027</v>
      </c>
      <c r="D71" s="158" t="n">
        <v>1</v>
      </c>
      <c r="E71" s="158" t="n">
        <v>4.28</v>
      </c>
      <c r="F71" s="159" t="n">
        <v>106.67</v>
      </c>
      <c r="G71" s="159" t="n">
        <v>66.33</v>
      </c>
      <c r="H71" s="159" t="n">
        <v>65.62</v>
      </c>
      <c r="I71" s="95" t="s">
        <v>82</v>
      </c>
      <c r="J71" s="161" t="s">
        <v>20</v>
      </c>
      <c r="K71" s="133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.75" hidden="false" customHeight="false" outlineLevel="0" collapsed="false">
      <c r="A72" s="186" t="n">
        <v>2</v>
      </c>
      <c r="B72" s="57" t="s">
        <v>83</v>
      </c>
      <c r="C72" s="158" t="n">
        <v>10.004</v>
      </c>
      <c r="D72" s="158" t="n">
        <v>2</v>
      </c>
      <c r="E72" s="158" t="n">
        <v>4.05</v>
      </c>
      <c r="F72" s="159" t="n">
        <v>104</v>
      </c>
      <c r="G72" s="159" t="n">
        <v>65.08</v>
      </c>
      <c r="H72" s="159" t="n">
        <v>63.08</v>
      </c>
      <c r="I72" s="95" t="s">
        <v>84</v>
      </c>
      <c r="J72" s="161" t="s">
        <v>20</v>
      </c>
      <c r="K72" s="133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.75" hidden="false" customHeight="false" outlineLevel="0" collapsed="false">
      <c r="A73" s="186" t="n">
        <v>3</v>
      </c>
      <c r="B73" s="57" t="s">
        <v>71</v>
      </c>
      <c r="C73" s="158" t="n">
        <v>9.996</v>
      </c>
      <c r="D73" s="158" t="n">
        <v>3</v>
      </c>
      <c r="E73" s="158" t="n">
        <v>3.97</v>
      </c>
      <c r="F73" s="159" t="n">
        <v>104.67</v>
      </c>
      <c r="G73" s="159" t="n">
        <v>66.71</v>
      </c>
      <c r="H73" s="159" t="n">
        <v>64.5</v>
      </c>
      <c r="I73" s="95" t="s">
        <v>85</v>
      </c>
      <c r="J73" s="161" t="s">
        <v>20</v>
      </c>
      <c r="K73" s="133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.75" hidden="false" customHeight="false" outlineLevel="0" collapsed="false">
      <c r="A74" s="186" t="n">
        <v>4</v>
      </c>
      <c r="B74" s="57" t="s">
        <v>75</v>
      </c>
      <c r="C74" s="158" t="n">
        <v>9.958</v>
      </c>
      <c r="D74" s="158" t="n">
        <v>4</v>
      </c>
      <c r="E74" s="158" t="n">
        <v>3.57</v>
      </c>
      <c r="F74" s="159" t="n">
        <v>107.33</v>
      </c>
      <c r="G74" s="159" t="n">
        <v>67.75</v>
      </c>
      <c r="H74" s="159" t="n">
        <v>65.62</v>
      </c>
      <c r="I74" s="95" t="s">
        <v>86</v>
      </c>
      <c r="J74" s="161" t="s">
        <v>20</v>
      </c>
      <c r="K74" s="187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.75" hidden="false" customHeight="false" outlineLevel="0" collapsed="false">
      <c r="A75" s="186" t="n">
        <v>5</v>
      </c>
      <c r="B75" s="57" t="s">
        <v>87</v>
      </c>
      <c r="C75" s="158" t="n">
        <v>9.934</v>
      </c>
      <c r="D75" s="158" t="n">
        <v>5</v>
      </c>
      <c r="E75" s="158" t="n">
        <v>3.32</v>
      </c>
      <c r="F75" s="159" t="n">
        <v>104.52</v>
      </c>
      <c r="G75" s="159" t="n">
        <v>65.54</v>
      </c>
      <c r="H75" s="159" t="n">
        <v>63.79</v>
      </c>
      <c r="I75" s="95" t="s">
        <v>88</v>
      </c>
      <c r="J75" s="161" t="s">
        <v>20</v>
      </c>
      <c r="K75" s="133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.75" hidden="false" customHeight="false" outlineLevel="0" collapsed="false">
      <c r="A76" s="186" t="n">
        <v>6</v>
      </c>
      <c r="B76" s="57" t="s">
        <v>89</v>
      </c>
      <c r="C76" s="158" t="n">
        <v>9.866</v>
      </c>
      <c r="D76" s="158" t="n">
        <v>6</v>
      </c>
      <c r="E76" s="158" t="n">
        <v>2.62</v>
      </c>
      <c r="F76" s="159" t="n">
        <v>105.33</v>
      </c>
      <c r="G76" s="159" t="n">
        <v>66.71</v>
      </c>
      <c r="H76" s="159" t="n">
        <v>64.71</v>
      </c>
      <c r="I76" s="95" t="s">
        <v>90</v>
      </c>
      <c r="J76" s="161" t="s">
        <v>20</v>
      </c>
      <c r="K76" s="133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.75" hidden="false" customHeight="false" outlineLevel="0" collapsed="false">
      <c r="A77" s="186" t="n">
        <v>7</v>
      </c>
      <c r="B77" s="57" t="s">
        <v>91</v>
      </c>
      <c r="C77" s="158" t="n">
        <v>9.861</v>
      </c>
      <c r="D77" s="158" t="n">
        <v>7</v>
      </c>
      <c r="E77" s="158" t="n">
        <v>2.56</v>
      </c>
      <c r="F77" s="159" t="n">
        <v>104.71</v>
      </c>
      <c r="G77" s="159" t="n">
        <v>65.13</v>
      </c>
      <c r="H77" s="159" t="n">
        <v>63.25</v>
      </c>
      <c r="I77" s="95" t="s">
        <v>92</v>
      </c>
      <c r="J77" s="161" t="s">
        <v>20</v>
      </c>
      <c r="K77" s="133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.75" hidden="false" customHeight="false" outlineLevel="0" collapsed="false">
      <c r="A78" s="186" t="n">
        <v>8</v>
      </c>
      <c r="B78" s="57" t="s">
        <v>93</v>
      </c>
      <c r="C78" s="158" t="n">
        <v>9.626</v>
      </c>
      <c r="D78" s="158" t="n">
        <v>8</v>
      </c>
      <c r="E78" s="158" t="n">
        <v>1.6</v>
      </c>
      <c r="F78" s="159" t="n">
        <v>105.95</v>
      </c>
      <c r="G78" s="159" t="n">
        <v>67.29</v>
      </c>
      <c r="H78" s="159" t="n">
        <v>65.37</v>
      </c>
      <c r="I78" s="95" t="s">
        <v>94</v>
      </c>
      <c r="J78" s="161" t="s">
        <v>20</v>
      </c>
      <c r="K78" s="133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.75" hidden="false" customHeight="false" outlineLevel="0" collapsed="false">
      <c r="A79" s="188" t="n">
        <v>9</v>
      </c>
      <c r="B79" s="189" t="s">
        <v>95</v>
      </c>
      <c r="C79" s="163" t="n">
        <v>9.615</v>
      </c>
      <c r="D79" s="163" t="n">
        <v>9</v>
      </c>
      <c r="E79" s="164"/>
      <c r="F79" s="165" t="n">
        <v>107.05</v>
      </c>
      <c r="G79" s="190" t="n">
        <v>67.46</v>
      </c>
      <c r="H79" s="165" t="n">
        <v>65.08</v>
      </c>
      <c r="I79" s="95" t="s">
        <v>96</v>
      </c>
      <c r="J79" s="191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.75" hidden="false" customHeight="false" outlineLevel="0" collapsed="false">
      <c r="A80" s="192"/>
      <c r="B80" s="193" t="s">
        <v>32</v>
      </c>
      <c r="C80" s="194" t="n">
        <v>0.71</v>
      </c>
      <c r="D80" s="195"/>
      <c r="E80" s="164"/>
      <c r="F80" s="190"/>
      <c r="G80" s="190"/>
      <c r="H80" s="190"/>
      <c r="I80" s="196"/>
      <c r="J80" s="191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.75" hidden="false" customHeight="false" outlineLevel="0" collapsed="false">
      <c r="A81" s="99"/>
      <c r="B81" s="151" t="s">
        <v>33</v>
      </c>
      <c r="C81" s="174" t="n">
        <f aca="false">C71-C80</f>
        <v>9.317</v>
      </c>
      <c r="D81" s="175"/>
      <c r="E81" s="176"/>
      <c r="F81" s="152"/>
      <c r="G81" s="152"/>
      <c r="H81" s="152"/>
      <c r="I81" s="197"/>
      <c r="J81" s="15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s="24" customFormat="true" ht="18.75" hidden="false" customHeight="false" outlineLevel="0" collapsed="false">
      <c r="A82" s="8"/>
      <c r="B82" s="21" t="s">
        <v>60</v>
      </c>
      <c r="C82" s="21"/>
      <c r="D82" s="21"/>
      <c r="E82" s="21"/>
      <c r="F82" s="21"/>
      <c r="G82" s="21"/>
      <c r="H82" s="21"/>
      <c r="I82" s="21"/>
      <c r="J82" s="22"/>
      <c r="K82" s="21"/>
      <c r="L82" s="23"/>
    </row>
    <row r="83" customFormat="false" ht="17.45" hidden="false" customHeight="true" outlineLevel="0" collapsed="false">
      <c r="A83" s="179"/>
      <c r="B83" s="141" t="s">
        <v>97</v>
      </c>
      <c r="C83" s="141"/>
      <c r="D83" s="141"/>
      <c r="E83" s="141"/>
      <c r="F83" s="141"/>
      <c r="G83" s="141"/>
      <c r="H83" s="141"/>
      <c r="I83" s="141"/>
      <c r="J83" s="142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s="149" customFormat="true" ht="45" hidden="false" customHeight="false" outlineLevel="0" collapsed="false">
      <c r="A84" s="31" t="s">
        <v>4</v>
      </c>
      <c r="B84" s="144" t="s">
        <v>62</v>
      </c>
      <c r="C84" s="145" t="s">
        <v>63</v>
      </c>
      <c r="D84" s="146" t="s">
        <v>7</v>
      </c>
      <c r="E84" s="147" t="s">
        <v>8</v>
      </c>
      <c r="F84" s="145" t="s">
        <v>64</v>
      </c>
      <c r="G84" s="145" t="s">
        <v>65</v>
      </c>
      <c r="H84" s="145" t="s">
        <v>66</v>
      </c>
      <c r="I84" s="148" t="s">
        <v>67</v>
      </c>
      <c r="J84" s="37" t="s">
        <v>13</v>
      </c>
    </row>
    <row r="85" customFormat="false" ht="15.75" hidden="false" customHeight="false" outlineLevel="0" collapsed="false">
      <c r="A85" s="157" t="n">
        <v>1</v>
      </c>
      <c r="B85" s="57" t="s">
        <v>69</v>
      </c>
      <c r="C85" s="198" t="n">
        <v>11</v>
      </c>
      <c r="D85" s="158" t="n">
        <v>1</v>
      </c>
      <c r="E85" s="199" t="n">
        <v>9.14</v>
      </c>
      <c r="F85" s="159" t="n">
        <v>138.8</v>
      </c>
      <c r="G85" s="159" t="n">
        <v>101.87</v>
      </c>
      <c r="H85" s="159" t="n">
        <v>98.67</v>
      </c>
      <c r="I85" s="200" t="s">
        <v>98</v>
      </c>
      <c r="J85" s="161" t="s">
        <v>20</v>
      </c>
      <c r="K85" s="133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.75" hidden="false" customHeight="false" outlineLevel="0" collapsed="false">
      <c r="A86" s="157" t="n">
        <v>2</v>
      </c>
      <c r="B86" s="57" t="s">
        <v>99</v>
      </c>
      <c r="C86" s="158" t="n">
        <v>10.799</v>
      </c>
      <c r="D86" s="158" t="n">
        <v>2</v>
      </c>
      <c r="E86" s="199" t="n">
        <v>7.14</v>
      </c>
      <c r="F86" s="159" t="n">
        <v>139.73</v>
      </c>
      <c r="G86" s="159" t="n">
        <v>101.4</v>
      </c>
      <c r="H86" s="159" t="n">
        <v>98.33</v>
      </c>
      <c r="I86" s="200" t="s">
        <v>100</v>
      </c>
      <c r="J86" s="161" t="s">
        <v>20</v>
      </c>
      <c r="K86" s="133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.75" hidden="false" customHeight="false" outlineLevel="0" collapsed="false">
      <c r="A87" s="157" t="n">
        <v>3</v>
      </c>
      <c r="B87" s="57" t="s">
        <v>89</v>
      </c>
      <c r="C87" s="158" t="n">
        <v>10.679</v>
      </c>
      <c r="D87" s="158" t="n">
        <v>3</v>
      </c>
      <c r="E87" s="199" t="n">
        <v>5.95</v>
      </c>
      <c r="F87" s="159" t="n">
        <v>139.07</v>
      </c>
      <c r="G87" s="159" t="n">
        <v>103.53</v>
      </c>
      <c r="H87" s="159" t="n">
        <v>100.2</v>
      </c>
      <c r="I87" s="200" t="s">
        <v>101</v>
      </c>
      <c r="J87" s="161" t="s">
        <v>20</v>
      </c>
      <c r="K87" s="133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.75" hidden="false" customHeight="false" outlineLevel="0" collapsed="false">
      <c r="A88" s="157" t="n">
        <v>4</v>
      </c>
      <c r="B88" s="57" t="s">
        <v>75</v>
      </c>
      <c r="C88" s="158" t="n">
        <v>10.658</v>
      </c>
      <c r="D88" s="158" t="n">
        <v>4</v>
      </c>
      <c r="E88" s="199" t="n">
        <v>5.74</v>
      </c>
      <c r="F88" s="159" t="n">
        <v>141.4</v>
      </c>
      <c r="G88" s="159" t="n">
        <v>104.67</v>
      </c>
      <c r="H88" s="159" t="n">
        <v>101.67</v>
      </c>
      <c r="I88" s="200" t="s">
        <v>102</v>
      </c>
      <c r="J88" s="161" t="s">
        <v>20</v>
      </c>
      <c r="K88" s="133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.75" hidden="false" customHeight="false" outlineLevel="0" collapsed="false">
      <c r="A89" s="157" t="n">
        <v>5</v>
      </c>
      <c r="B89" s="57" t="s">
        <v>77</v>
      </c>
      <c r="C89" s="158" t="n">
        <v>10.602</v>
      </c>
      <c r="D89" s="158" t="n">
        <v>5</v>
      </c>
      <c r="E89" s="199" t="n">
        <v>5.19</v>
      </c>
      <c r="F89" s="159" t="n">
        <v>139.07</v>
      </c>
      <c r="G89" s="159" t="n">
        <v>101.33</v>
      </c>
      <c r="H89" s="159" t="n">
        <v>98.27</v>
      </c>
      <c r="I89" s="200" t="s">
        <v>103</v>
      </c>
      <c r="J89" s="161" t="s">
        <v>20</v>
      </c>
      <c r="K89" s="133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.75" hidden="false" customHeight="false" outlineLevel="0" collapsed="false">
      <c r="A90" s="157" t="n">
        <v>6</v>
      </c>
      <c r="B90" s="57" t="s">
        <v>104</v>
      </c>
      <c r="C90" s="158" t="n">
        <v>10.581</v>
      </c>
      <c r="D90" s="158" t="n">
        <v>6</v>
      </c>
      <c r="E90" s="199" t="n">
        <v>4.98</v>
      </c>
      <c r="F90" s="159" t="n">
        <v>138.6</v>
      </c>
      <c r="G90" s="159" t="n">
        <v>102.33</v>
      </c>
      <c r="H90" s="159" t="n">
        <v>99.2</v>
      </c>
      <c r="I90" s="200" t="s">
        <v>105</v>
      </c>
      <c r="J90" s="161" t="s">
        <v>20</v>
      </c>
      <c r="K90" s="133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.75" hidden="false" customHeight="false" outlineLevel="0" collapsed="false">
      <c r="A91" s="157" t="n">
        <v>7</v>
      </c>
      <c r="B91" s="57" t="s">
        <v>106</v>
      </c>
      <c r="C91" s="158" t="n">
        <v>10.568</v>
      </c>
      <c r="D91" s="158" t="n">
        <v>7</v>
      </c>
      <c r="E91" s="199" t="n">
        <v>4.85</v>
      </c>
      <c r="F91" s="159" t="n">
        <v>137.47</v>
      </c>
      <c r="G91" s="159" t="n">
        <v>102.07</v>
      </c>
      <c r="H91" s="159" t="n">
        <v>99</v>
      </c>
      <c r="I91" s="200" t="s">
        <v>107</v>
      </c>
      <c r="J91" s="161" t="s">
        <v>20</v>
      </c>
      <c r="K91" s="133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.75" hidden="false" customHeight="false" outlineLevel="0" collapsed="false">
      <c r="A92" s="157" t="n">
        <v>8</v>
      </c>
      <c r="B92" s="57" t="s">
        <v>73</v>
      </c>
      <c r="C92" s="158" t="n">
        <v>10.553</v>
      </c>
      <c r="D92" s="158" t="n">
        <v>8</v>
      </c>
      <c r="E92" s="199" t="n">
        <v>4.7</v>
      </c>
      <c r="F92" s="159" t="n">
        <v>138.47</v>
      </c>
      <c r="G92" s="159" t="n">
        <v>102.4</v>
      </c>
      <c r="H92" s="159" t="n">
        <v>99.13</v>
      </c>
      <c r="I92" s="200" t="s">
        <v>108</v>
      </c>
      <c r="J92" s="161" t="s">
        <v>20</v>
      </c>
      <c r="K92" s="133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.75" hidden="false" customHeight="false" outlineLevel="0" collapsed="false">
      <c r="A93" s="157" t="n">
        <v>9</v>
      </c>
      <c r="B93" s="57" t="s">
        <v>71</v>
      </c>
      <c r="C93" s="158" t="n">
        <v>10.544</v>
      </c>
      <c r="D93" s="158" t="n">
        <v>9</v>
      </c>
      <c r="E93" s="199" t="n">
        <v>4.61</v>
      </c>
      <c r="F93" s="159" t="n">
        <v>138.67</v>
      </c>
      <c r="G93" s="159" t="n">
        <v>103</v>
      </c>
      <c r="H93" s="159" t="n">
        <v>100</v>
      </c>
      <c r="I93" s="200" t="s">
        <v>109</v>
      </c>
      <c r="J93" s="161" t="s">
        <v>20</v>
      </c>
      <c r="K93" s="133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.75" hidden="false" customHeight="false" outlineLevel="0" collapsed="false">
      <c r="A94" s="157" t="n">
        <v>10</v>
      </c>
      <c r="B94" s="57" t="s">
        <v>93</v>
      </c>
      <c r="C94" s="158" t="n">
        <v>10.406</v>
      </c>
      <c r="D94" s="158" t="n">
        <v>10</v>
      </c>
      <c r="E94" s="199" t="n">
        <v>3.24</v>
      </c>
      <c r="F94" s="159" t="n">
        <v>139.13</v>
      </c>
      <c r="G94" s="159" t="n">
        <v>106.2</v>
      </c>
      <c r="H94" s="159" t="n">
        <v>103.2</v>
      </c>
      <c r="I94" s="200" t="s">
        <v>110</v>
      </c>
      <c r="J94" s="161" t="s">
        <v>20</v>
      </c>
      <c r="K94" s="133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.75" hidden="false" customHeight="false" outlineLevel="0" collapsed="false">
      <c r="A95" s="157" t="n">
        <v>11</v>
      </c>
      <c r="B95" s="57" t="s">
        <v>83</v>
      </c>
      <c r="C95" s="158" t="n">
        <v>10.381</v>
      </c>
      <c r="D95" s="158" t="n">
        <v>11</v>
      </c>
      <c r="E95" s="199" t="n">
        <v>2.99</v>
      </c>
      <c r="F95" s="159" t="n">
        <v>139.2</v>
      </c>
      <c r="G95" s="159" t="n">
        <v>103</v>
      </c>
      <c r="H95" s="159" t="n">
        <v>99.73</v>
      </c>
      <c r="I95" s="200" t="s">
        <v>111</v>
      </c>
      <c r="J95" s="161" t="s">
        <v>20</v>
      </c>
      <c r="K95" s="133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.75" hidden="false" customHeight="false" outlineLevel="0" collapsed="false">
      <c r="A96" s="157" t="n">
        <v>12</v>
      </c>
      <c r="B96" s="57" t="s">
        <v>91</v>
      </c>
      <c r="C96" s="158" t="n">
        <v>10.337</v>
      </c>
      <c r="D96" s="158" t="n">
        <v>12</v>
      </c>
      <c r="E96" s="199" t="n">
        <v>2.56</v>
      </c>
      <c r="F96" s="159" t="n">
        <v>138.2</v>
      </c>
      <c r="G96" s="159" t="n">
        <v>102</v>
      </c>
      <c r="H96" s="159" t="n">
        <v>98.8</v>
      </c>
      <c r="I96" s="200" t="s">
        <v>112</v>
      </c>
      <c r="J96" s="161" t="s">
        <v>20</v>
      </c>
      <c r="K96" s="133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.75" hidden="false" customHeight="false" outlineLevel="0" collapsed="false">
      <c r="A97" s="157" t="n">
        <v>13</v>
      </c>
      <c r="B97" s="57" t="s">
        <v>113</v>
      </c>
      <c r="C97" s="158" t="n">
        <v>10.296</v>
      </c>
      <c r="D97" s="158" t="n">
        <v>13</v>
      </c>
      <c r="E97" s="199" t="n">
        <v>2.15</v>
      </c>
      <c r="F97" s="159" t="n">
        <v>139.67</v>
      </c>
      <c r="G97" s="159" t="n">
        <v>105.13</v>
      </c>
      <c r="H97" s="159" t="n">
        <v>101.6</v>
      </c>
      <c r="I97" s="200" t="s">
        <v>114</v>
      </c>
      <c r="J97" s="161" t="s">
        <v>20</v>
      </c>
      <c r="K97" s="133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.75" hidden="false" customHeight="false" outlineLevel="0" collapsed="false">
      <c r="A98" s="157" t="n">
        <v>14</v>
      </c>
      <c r="B98" s="57" t="s">
        <v>87</v>
      </c>
      <c r="C98" s="158" t="n">
        <v>10.268</v>
      </c>
      <c r="D98" s="158" t="n">
        <v>14</v>
      </c>
      <c r="E98" s="199" t="n">
        <v>1.87</v>
      </c>
      <c r="F98" s="159" t="n">
        <v>139.4</v>
      </c>
      <c r="G98" s="159" t="n">
        <v>102.67</v>
      </c>
      <c r="H98" s="159" t="n">
        <v>99.27</v>
      </c>
      <c r="I98" s="200" t="s">
        <v>115</v>
      </c>
      <c r="J98" s="161" t="s">
        <v>20</v>
      </c>
      <c r="K98" s="201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s="203" customFormat="true" ht="15.75" hidden="false" customHeight="false" outlineLevel="0" collapsed="false">
      <c r="A99" s="157" t="n">
        <v>15</v>
      </c>
      <c r="B99" s="202" t="s">
        <v>116</v>
      </c>
      <c r="C99" s="163" t="n">
        <v>10.079</v>
      </c>
      <c r="D99" s="163" t="n">
        <v>16</v>
      </c>
      <c r="E99" s="164"/>
      <c r="F99" s="165" t="n">
        <v>139.87</v>
      </c>
      <c r="G99" s="165" t="n">
        <v>103.4</v>
      </c>
      <c r="H99" s="165" t="n">
        <v>101.07</v>
      </c>
      <c r="I99" s="200" t="s">
        <v>117</v>
      </c>
      <c r="J99" s="166"/>
    </row>
    <row r="100" customFormat="false" ht="15.75" hidden="false" customHeight="false" outlineLevel="0" collapsed="false">
      <c r="A100" s="204"/>
      <c r="B100" s="205" t="s">
        <v>32</v>
      </c>
      <c r="C100" s="167" t="n">
        <v>0.894</v>
      </c>
      <c r="D100" s="206"/>
      <c r="E100" s="207"/>
      <c r="F100" s="171"/>
      <c r="G100" s="171"/>
      <c r="H100" s="171"/>
      <c r="I100" s="172"/>
      <c r="J100" s="173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.75" hidden="false" customHeight="false" outlineLevel="0" collapsed="false">
      <c r="A101" s="99"/>
      <c r="B101" s="151" t="s">
        <v>33</v>
      </c>
      <c r="C101" s="174" t="n">
        <f aca="false">C85-C100</f>
        <v>10.106</v>
      </c>
      <c r="D101" s="174"/>
      <c r="E101" s="176"/>
      <c r="F101" s="152"/>
      <c r="G101" s="152"/>
      <c r="H101" s="152"/>
      <c r="I101" s="177"/>
      <c r="J101" s="15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s="139" customFormat="true" ht="18" hidden="false" customHeight="true" outlineLevel="0" collapsed="false">
      <c r="A102" s="15"/>
      <c r="B102" s="208" t="s">
        <v>118</v>
      </c>
      <c r="C102" s="208"/>
      <c r="D102" s="208"/>
      <c r="E102" s="208"/>
      <c r="F102" s="208"/>
      <c r="G102" s="208"/>
      <c r="H102" s="208"/>
      <c r="I102" s="208"/>
      <c r="J102" s="208"/>
      <c r="K102" s="209"/>
      <c r="L102" s="138"/>
    </row>
    <row r="103" s="24" customFormat="true" ht="18.75" hidden="false" customHeight="false" outlineLevel="0" collapsed="false">
      <c r="A103" s="8"/>
      <c r="B103" s="21" t="s">
        <v>119</v>
      </c>
      <c r="C103" s="21"/>
      <c r="D103" s="21"/>
      <c r="E103" s="21"/>
      <c r="F103" s="21"/>
      <c r="G103" s="21"/>
      <c r="H103" s="21"/>
      <c r="I103" s="21"/>
      <c r="J103" s="27"/>
      <c r="K103" s="21"/>
      <c r="L103" s="23"/>
    </row>
    <row r="104" s="12" customFormat="true" ht="18" hidden="false" customHeight="false" outlineLevel="0" collapsed="false">
      <c r="A104" s="8"/>
      <c r="B104" s="26" t="s">
        <v>120</v>
      </c>
      <c r="C104" s="26"/>
      <c r="D104" s="26"/>
      <c r="E104" s="26"/>
      <c r="F104" s="26"/>
      <c r="G104" s="26"/>
      <c r="H104" s="26"/>
      <c r="I104" s="26"/>
      <c r="J104" s="27"/>
      <c r="K104" s="53" t="s">
        <v>121</v>
      </c>
      <c r="L104" s="54" t="s">
        <v>122</v>
      </c>
      <c r="M104" s="55"/>
    </row>
    <row r="105" s="55" customFormat="true" ht="45" hidden="false" customHeight="false" outlineLevel="0" collapsed="false">
      <c r="A105" s="31" t="s">
        <v>4</v>
      </c>
      <c r="B105" s="41" t="s">
        <v>5</v>
      </c>
      <c r="C105" s="50" t="s">
        <v>6</v>
      </c>
      <c r="D105" s="51" t="s">
        <v>7</v>
      </c>
      <c r="E105" s="52" t="s">
        <v>8</v>
      </c>
      <c r="F105" s="50" t="s">
        <v>9</v>
      </c>
      <c r="G105" s="50" t="s">
        <v>10</v>
      </c>
      <c r="H105" s="50" t="s">
        <v>11</v>
      </c>
      <c r="I105" s="36" t="s">
        <v>12</v>
      </c>
      <c r="J105" s="37" t="s">
        <v>13</v>
      </c>
      <c r="K105" s="53" t="s">
        <v>123</v>
      </c>
      <c r="L105" s="54" t="s">
        <v>124</v>
      </c>
    </row>
    <row r="106" s="55" customFormat="true" ht="15.75" hidden="false" customHeight="false" outlineLevel="0" collapsed="false">
      <c r="A106" s="210" t="n">
        <v>1</v>
      </c>
      <c r="B106" s="57" t="s">
        <v>125</v>
      </c>
      <c r="C106" s="198" t="n">
        <v>10.24</v>
      </c>
      <c r="D106" s="158" t="n">
        <v>1</v>
      </c>
      <c r="E106" s="199" t="n">
        <v>12.47</v>
      </c>
      <c r="F106" s="159" t="n">
        <v>112.75</v>
      </c>
      <c r="G106" s="159" t="n">
        <v>76.25</v>
      </c>
      <c r="H106" s="159" t="n">
        <v>74.17</v>
      </c>
      <c r="I106" s="211" t="s">
        <v>126</v>
      </c>
      <c r="J106" s="212"/>
      <c r="K106" s="213" t="s">
        <v>127</v>
      </c>
      <c r="L106" s="54" t="s">
        <v>128</v>
      </c>
    </row>
    <row r="107" s="55" customFormat="true" ht="15.75" hidden="false" customHeight="false" outlineLevel="0" collapsed="false">
      <c r="A107" s="31" t="n">
        <v>2</v>
      </c>
      <c r="B107" s="57" t="s">
        <v>129</v>
      </c>
      <c r="C107" s="198" t="n">
        <v>10.043</v>
      </c>
      <c r="D107" s="158" t="n">
        <v>2</v>
      </c>
      <c r="E107" s="199" t="n">
        <v>10.31</v>
      </c>
      <c r="F107" s="159" t="n">
        <v>111.33</v>
      </c>
      <c r="G107" s="159" t="n">
        <v>75.25</v>
      </c>
      <c r="H107" s="159" t="n">
        <v>73.5</v>
      </c>
      <c r="I107" s="211" t="s">
        <v>130</v>
      </c>
      <c r="J107" s="212" t="s">
        <v>20</v>
      </c>
      <c r="K107" s="213" t="s">
        <v>131</v>
      </c>
      <c r="L107" s="54" t="s">
        <v>132</v>
      </c>
    </row>
    <row r="108" customFormat="false" ht="15.75" hidden="false" customHeight="false" outlineLevel="0" collapsed="false">
      <c r="A108" s="99" t="n">
        <v>3</v>
      </c>
      <c r="B108" s="57" t="s">
        <v>133</v>
      </c>
      <c r="C108" s="198" t="n">
        <v>9.937</v>
      </c>
      <c r="D108" s="158" t="n">
        <v>3</v>
      </c>
      <c r="E108" s="199" t="n">
        <v>9.15</v>
      </c>
      <c r="F108" s="159" t="n">
        <v>112.33</v>
      </c>
      <c r="G108" s="159" t="n">
        <v>75.67</v>
      </c>
      <c r="H108" s="159" t="n">
        <v>73.58</v>
      </c>
      <c r="I108" s="211" t="s">
        <v>134</v>
      </c>
      <c r="J108" s="212" t="s">
        <v>20</v>
      </c>
      <c r="K108" s="214" t="s">
        <v>128</v>
      </c>
      <c r="L108" s="49" t="s">
        <v>135</v>
      </c>
    </row>
    <row r="109" customFormat="false" ht="15.75" hidden="false" customHeight="false" outlineLevel="0" collapsed="false">
      <c r="A109" s="99" t="n">
        <v>4</v>
      </c>
      <c r="B109" s="57" t="s">
        <v>136</v>
      </c>
      <c r="C109" s="198" t="n">
        <v>9.85</v>
      </c>
      <c r="D109" s="158" t="n">
        <v>4</v>
      </c>
      <c r="E109" s="199" t="n">
        <v>8.2</v>
      </c>
      <c r="F109" s="159" t="n">
        <v>110</v>
      </c>
      <c r="G109" s="159" t="n">
        <v>74.25</v>
      </c>
      <c r="H109" s="159" t="n">
        <v>72.5</v>
      </c>
      <c r="I109" s="215" t="s">
        <v>137</v>
      </c>
      <c r="J109" s="212" t="s">
        <v>20</v>
      </c>
      <c r="K109" s="216" t="s">
        <v>138</v>
      </c>
      <c r="L109" s="217" t="s">
        <v>139</v>
      </c>
    </row>
    <row r="110" customFormat="false" ht="15.75" hidden="false" customHeight="false" outlineLevel="0" collapsed="false">
      <c r="A110" s="218" t="n">
        <v>5</v>
      </c>
      <c r="B110" s="57" t="s">
        <v>140</v>
      </c>
      <c r="C110" s="198" t="n">
        <v>9.828</v>
      </c>
      <c r="D110" s="158" t="n">
        <v>5</v>
      </c>
      <c r="E110" s="199" t="n">
        <v>7.95</v>
      </c>
      <c r="F110" s="159" t="n">
        <v>111.92</v>
      </c>
      <c r="G110" s="159" t="n">
        <v>76.5</v>
      </c>
      <c r="H110" s="159" t="n">
        <v>74.33</v>
      </c>
      <c r="I110" s="211" t="s">
        <v>141</v>
      </c>
      <c r="J110" s="212" t="s">
        <v>20</v>
      </c>
      <c r="K110" s="216" t="s">
        <v>142</v>
      </c>
      <c r="L110" s="217" t="s">
        <v>143</v>
      </c>
    </row>
    <row r="111" customFormat="false" ht="15.75" hidden="false" customHeight="false" outlineLevel="0" collapsed="false">
      <c r="A111" s="99" t="n">
        <v>6</v>
      </c>
      <c r="B111" s="57" t="s">
        <v>144</v>
      </c>
      <c r="C111" s="198" t="n">
        <v>9.806</v>
      </c>
      <c r="D111" s="158" t="n">
        <v>6</v>
      </c>
      <c r="E111" s="199" t="n">
        <v>7.71</v>
      </c>
      <c r="F111" s="159" t="n">
        <v>111.67</v>
      </c>
      <c r="G111" s="159" t="n">
        <v>75.58</v>
      </c>
      <c r="H111" s="159" t="n">
        <v>73.75</v>
      </c>
      <c r="I111" s="211" t="s">
        <v>145</v>
      </c>
      <c r="J111" s="212" t="s">
        <v>20</v>
      </c>
      <c r="K111" s="216" t="s">
        <v>131</v>
      </c>
      <c r="L111" s="217" t="s">
        <v>135</v>
      </c>
    </row>
    <row r="112" customFormat="false" ht="15.75" hidden="false" customHeight="false" outlineLevel="0" collapsed="false">
      <c r="A112" s="99" t="n">
        <v>7</v>
      </c>
      <c r="B112" s="57" t="s">
        <v>146</v>
      </c>
      <c r="C112" s="198" t="n">
        <v>9.602</v>
      </c>
      <c r="D112" s="158" t="n">
        <v>8</v>
      </c>
      <c r="E112" s="199" t="n">
        <v>5.47</v>
      </c>
      <c r="F112" s="159" t="n">
        <v>113.17</v>
      </c>
      <c r="G112" s="159" t="n">
        <v>75.75</v>
      </c>
      <c r="H112" s="159" t="n">
        <v>74.25</v>
      </c>
      <c r="I112" s="211" t="s">
        <v>147</v>
      </c>
      <c r="J112" s="212" t="s">
        <v>20</v>
      </c>
      <c r="K112" s="216" t="s">
        <v>148</v>
      </c>
      <c r="L112" s="217" t="s">
        <v>139</v>
      </c>
    </row>
    <row r="113" s="132" customFormat="true" ht="15" hidden="false" customHeight="false" outlineLevel="0" collapsed="false">
      <c r="A113" s="99" t="n">
        <v>8</v>
      </c>
      <c r="B113" s="162" t="s">
        <v>149</v>
      </c>
      <c r="C113" s="194" t="n">
        <v>9.104</v>
      </c>
      <c r="D113" s="163" t="n">
        <v>15</v>
      </c>
      <c r="E113" s="219"/>
      <c r="F113" s="165" t="n">
        <v>112.33</v>
      </c>
      <c r="G113" s="165" t="n">
        <v>76.58</v>
      </c>
      <c r="H113" s="165" t="n">
        <v>74.75</v>
      </c>
      <c r="I113" s="211" t="s">
        <v>150</v>
      </c>
      <c r="J113" s="212"/>
      <c r="K113" s="220" t="s">
        <v>142</v>
      </c>
      <c r="L113" s="132" t="s">
        <v>151</v>
      </c>
    </row>
    <row r="114" s="132" customFormat="true" ht="17.45" hidden="false" customHeight="true" outlineLevel="0" collapsed="false">
      <c r="A114" s="99"/>
      <c r="B114" s="205" t="s">
        <v>31</v>
      </c>
      <c r="C114" s="221"/>
      <c r="D114" s="222"/>
      <c r="E114" s="167"/>
      <c r="F114" s="223"/>
      <c r="G114" s="223"/>
      <c r="H114" s="223" t="n">
        <f aca="false">H113+2</f>
        <v>76.75</v>
      </c>
      <c r="I114" s="224"/>
      <c r="J114" s="224"/>
      <c r="K114" s="27"/>
    </row>
    <row r="115" s="12" customFormat="true" ht="15.75" hidden="false" customHeight="false" outlineLevel="0" collapsed="false">
      <c r="A115" s="99"/>
      <c r="B115" s="205" t="s">
        <v>32</v>
      </c>
      <c r="C115" s="225" t="n">
        <v>0.641</v>
      </c>
      <c r="D115" s="222"/>
      <c r="E115" s="226"/>
      <c r="F115" s="223"/>
      <c r="G115" s="223"/>
      <c r="H115" s="223"/>
      <c r="I115" s="227"/>
      <c r="J115" s="224"/>
      <c r="K115" s="228"/>
      <c r="L115" s="229"/>
    </row>
    <row r="116" s="12" customFormat="true" ht="15.75" hidden="false" customHeight="false" outlineLevel="0" collapsed="false">
      <c r="A116" s="99"/>
      <c r="B116" s="102" t="s">
        <v>33</v>
      </c>
      <c r="C116" s="107" t="n">
        <f aca="false">C106-C115</f>
        <v>9.599</v>
      </c>
      <c r="D116" s="90"/>
      <c r="E116" s="91"/>
      <c r="F116" s="89"/>
      <c r="G116" s="89"/>
      <c r="H116" s="89"/>
      <c r="I116" s="92"/>
      <c r="J116" s="27"/>
      <c r="K116" s="93"/>
      <c r="L116" s="11"/>
    </row>
    <row r="117" customFormat="false" ht="15.75" hidden="false" customHeight="false" outlineLevel="0" collapsed="false">
      <c r="A117" s="99"/>
      <c r="B117" s="102"/>
      <c r="C117" s="230" t="n">
        <f aca="false">C107-C115</f>
        <v>9.402</v>
      </c>
      <c r="D117" s="231"/>
      <c r="E117" s="232"/>
      <c r="F117" s="233"/>
      <c r="G117" s="233"/>
      <c r="H117" s="233"/>
      <c r="I117" s="46"/>
      <c r="J117" s="47"/>
      <c r="K117" s="234"/>
      <c r="L117" s="49"/>
    </row>
    <row r="118" s="24" customFormat="true" ht="18.75" hidden="false" customHeight="false" outlineLevel="0" collapsed="false">
      <c r="A118" s="99"/>
      <c r="B118" s="21" t="s">
        <v>119</v>
      </c>
      <c r="C118" s="21"/>
      <c r="D118" s="21"/>
      <c r="E118" s="21"/>
      <c r="F118" s="21"/>
      <c r="G118" s="21"/>
      <c r="H118" s="21"/>
      <c r="I118" s="21"/>
      <c r="J118" s="27"/>
      <c r="K118" s="21"/>
      <c r="L118" s="23"/>
    </row>
    <row r="119" s="24" customFormat="true" ht="18.75" hidden="false" customHeight="false" outlineLevel="0" collapsed="false">
      <c r="A119" s="8"/>
      <c r="B119" s="26" t="s">
        <v>152</v>
      </c>
      <c r="C119" s="26"/>
      <c r="D119" s="26"/>
      <c r="E119" s="26"/>
      <c r="F119" s="26"/>
      <c r="G119" s="26"/>
      <c r="H119" s="26"/>
      <c r="I119" s="26"/>
      <c r="J119" s="27"/>
      <c r="K119" s="53" t="s">
        <v>121</v>
      </c>
      <c r="L119" s="54" t="s">
        <v>122</v>
      </c>
    </row>
    <row r="120" s="55" customFormat="true" ht="45" hidden="false" customHeight="false" outlineLevel="0" collapsed="false">
      <c r="A120" s="235" t="s">
        <v>4</v>
      </c>
      <c r="B120" s="32" t="s">
        <v>5</v>
      </c>
      <c r="C120" s="33" t="s">
        <v>6</v>
      </c>
      <c r="D120" s="34" t="s">
        <v>7</v>
      </c>
      <c r="E120" s="35" t="s">
        <v>8</v>
      </c>
      <c r="F120" s="33" t="s">
        <v>9</v>
      </c>
      <c r="G120" s="33" t="s">
        <v>10</v>
      </c>
      <c r="H120" s="33" t="s">
        <v>11</v>
      </c>
      <c r="I120" s="110" t="s">
        <v>17</v>
      </c>
      <c r="J120" s="111" t="s">
        <v>13</v>
      </c>
      <c r="K120" s="53" t="s">
        <v>123</v>
      </c>
      <c r="L120" s="54" t="s">
        <v>124</v>
      </c>
    </row>
    <row r="121" s="29" customFormat="true" ht="15" hidden="false" customHeight="false" outlineLevel="0" collapsed="false">
      <c r="A121" s="236" t="n">
        <v>1</v>
      </c>
      <c r="B121" s="57" t="s">
        <v>153</v>
      </c>
      <c r="C121" s="199" t="n">
        <v>9.656</v>
      </c>
      <c r="D121" s="158" t="n">
        <v>1</v>
      </c>
      <c r="E121" s="158" t="n">
        <v>25.08</v>
      </c>
      <c r="F121" s="159" t="n">
        <v>144.9</v>
      </c>
      <c r="G121" s="159" t="n">
        <v>106.3</v>
      </c>
      <c r="H121" s="159" t="n">
        <v>103.9</v>
      </c>
      <c r="I121" s="160" t="s">
        <v>154</v>
      </c>
      <c r="J121" s="212" t="s">
        <v>20</v>
      </c>
      <c r="K121" s="220" t="s">
        <v>155</v>
      </c>
      <c r="L121" s="29" t="s">
        <v>132</v>
      </c>
    </row>
    <row r="122" s="29" customFormat="true" ht="15" hidden="false" customHeight="false" outlineLevel="0" collapsed="false">
      <c r="A122" s="236" t="n">
        <v>2</v>
      </c>
      <c r="B122" s="57" t="s">
        <v>156</v>
      </c>
      <c r="C122" s="199" t="n">
        <v>9.516</v>
      </c>
      <c r="D122" s="158" t="n">
        <v>2</v>
      </c>
      <c r="E122" s="158" t="n">
        <v>23.28</v>
      </c>
      <c r="F122" s="159" t="n">
        <v>143.1</v>
      </c>
      <c r="G122" s="159" t="n">
        <v>106.1</v>
      </c>
      <c r="H122" s="159" t="n">
        <v>103.58</v>
      </c>
      <c r="I122" s="160" t="s">
        <v>157</v>
      </c>
      <c r="J122" s="133" t="s">
        <v>20</v>
      </c>
      <c r="K122" s="220" t="s">
        <v>142</v>
      </c>
      <c r="L122" s="29" t="s">
        <v>158</v>
      </c>
    </row>
    <row r="123" s="29" customFormat="true" ht="15" hidden="false" customHeight="false" outlineLevel="0" collapsed="false">
      <c r="A123" s="236" t="n">
        <v>3</v>
      </c>
      <c r="B123" s="57" t="s">
        <v>159</v>
      </c>
      <c r="C123" s="199" t="n">
        <v>9.32</v>
      </c>
      <c r="D123" s="158" t="n">
        <v>3</v>
      </c>
      <c r="E123" s="158" t="n">
        <v>20.74</v>
      </c>
      <c r="F123" s="159" t="n">
        <v>144.37</v>
      </c>
      <c r="G123" s="159" t="n">
        <v>105.81</v>
      </c>
      <c r="H123" s="159" t="n">
        <v>102.79</v>
      </c>
      <c r="I123" s="160" t="s">
        <v>160</v>
      </c>
      <c r="J123" s="133" t="s">
        <v>20</v>
      </c>
      <c r="K123" s="220" t="s">
        <v>131</v>
      </c>
      <c r="L123" s="29" t="s">
        <v>161</v>
      </c>
    </row>
    <row r="124" s="29" customFormat="true" ht="15" hidden="false" customHeight="false" outlineLevel="0" collapsed="false">
      <c r="A124" s="236" t="n">
        <v>4</v>
      </c>
      <c r="B124" s="57" t="s">
        <v>140</v>
      </c>
      <c r="C124" s="199" t="n">
        <v>9.308</v>
      </c>
      <c r="D124" s="158" t="n">
        <v>4</v>
      </c>
      <c r="E124" s="158" t="n">
        <v>20.58</v>
      </c>
      <c r="F124" s="159" t="n">
        <v>143.13</v>
      </c>
      <c r="G124" s="159" t="n">
        <v>105.63</v>
      </c>
      <c r="H124" s="159" t="n">
        <v>102.7</v>
      </c>
      <c r="I124" s="160" t="s">
        <v>162</v>
      </c>
      <c r="J124" s="133" t="s">
        <v>20</v>
      </c>
      <c r="K124" s="220" t="s">
        <v>142</v>
      </c>
      <c r="L124" s="29" t="s">
        <v>143</v>
      </c>
    </row>
    <row r="125" s="29" customFormat="true" ht="15" hidden="false" customHeight="false" outlineLevel="0" collapsed="false">
      <c r="A125" s="236" t="n">
        <v>5</v>
      </c>
      <c r="B125" s="57" t="s">
        <v>163</v>
      </c>
      <c r="C125" s="199" t="n">
        <v>9.296</v>
      </c>
      <c r="D125" s="158" t="n">
        <v>5</v>
      </c>
      <c r="E125" s="158" t="n">
        <v>20.42</v>
      </c>
      <c r="F125" s="159" t="n">
        <v>144.43</v>
      </c>
      <c r="G125" s="159" t="n">
        <v>106.07</v>
      </c>
      <c r="H125" s="159" t="n">
        <v>103.55</v>
      </c>
      <c r="I125" s="160" t="s">
        <v>164</v>
      </c>
      <c r="J125" s="133" t="s">
        <v>20</v>
      </c>
      <c r="K125" s="220" t="s">
        <v>131</v>
      </c>
      <c r="L125" s="29" t="s">
        <v>158</v>
      </c>
    </row>
    <row r="126" s="132" customFormat="true" ht="15" hidden="false" customHeight="false" outlineLevel="0" collapsed="false">
      <c r="A126" s="236" t="n">
        <v>6</v>
      </c>
      <c r="B126" s="162" t="s">
        <v>149</v>
      </c>
      <c r="C126" s="237" t="n">
        <v>7.719</v>
      </c>
      <c r="D126" s="163" t="n">
        <v>14</v>
      </c>
      <c r="E126" s="164"/>
      <c r="F126" s="165" t="n">
        <v>146.1</v>
      </c>
      <c r="G126" s="165" t="n">
        <v>107.27</v>
      </c>
      <c r="H126" s="165" t="n">
        <v>104.39</v>
      </c>
      <c r="I126" s="160" t="s">
        <v>30</v>
      </c>
      <c r="J126" s="212"/>
      <c r="K126" s="220" t="s">
        <v>142</v>
      </c>
      <c r="L126" s="132" t="s">
        <v>151</v>
      </c>
    </row>
    <row r="127" s="132" customFormat="true" ht="17.45" hidden="false" customHeight="true" outlineLevel="0" collapsed="false">
      <c r="A127" s="204"/>
      <c r="B127" s="205" t="s">
        <v>31</v>
      </c>
      <c r="C127" s="221"/>
      <c r="D127" s="222"/>
      <c r="E127" s="226"/>
      <c r="F127" s="223"/>
      <c r="G127" s="223"/>
      <c r="H127" s="223" t="n">
        <f aca="false">H126+2</f>
        <v>106.39</v>
      </c>
      <c r="I127" s="224"/>
      <c r="J127" s="224"/>
      <c r="K127" s="27"/>
    </row>
    <row r="128" s="12" customFormat="true" ht="15.75" hidden="false" customHeight="false" outlineLevel="0" collapsed="false">
      <c r="A128" s="99"/>
      <c r="B128" s="205" t="s">
        <v>32</v>
      </c>
      <c r="C128" s="238" t="n">
        <v>0.479</v>
      </c>
      <c r="D128" s="239"/>
      <c r="E128" s="240"/>
      <c r="F128" s="241"/>
      <c r="G128" s="241"/>
      <c r="H128" s="241"/>
      <c r="I128" s="227"/>
      <c r="J128" s="224"/>
      <c r="K128" s="228"/>
      <c r="L128" s="229"/>
    </row>
    <row r="129" s="12" customFormat="true" ht="15.75" hidden="false" customHeight="false" outlineLevel="0" collapsed="false">
      <c r="A129" s="99"/>
      <c r="B129" s="102" t="s">
        <v>33</v>
      </c>
      <c r="C129" s="105" t="n">
        <f aca="false">C121-C128</f>
        <v>9.177</v>
      </c>
      <c r="D129" s="90"/>
      <c r="E129" s="91"/>
      <c r="F129" s="89"/>
      <c r="G129" s="89"/>
      <c r="H129" s="89"/>
      <c r="I129" s="92"/>
      <c r="J129" s="27"/>
      <c r="K129" s="93"/>
      <c r="L129" s="11"/>
    </row>
    <row r="130" customFormat="false" ht="15.75" hidden="false" customHeight="false" outlineLevel="0" collapsed="false">
      <c r="A130" s="99"/>
      <c r="B130" s="42"/>
      <c r="C130" s="43"/>
      <c r="D130" s="44"/>
      <c r="E130" s="45"/>
      <c r="F130" s="43"/>
      <c r="G130" s="43"/>
      <c r="H130" s="43"/>
      <c r="I130" s="46"/>
      <c r="J130" s="47"/>
      <c r="K130" s="48"/>
      <c r="L130" s="49"/>
    </row>
    <row r="131" s="24" customFormat="true" ht="18.75" hidden="false" customHeight="false" outlineLevel="0" collapsed="false">
      <c r="A131" s="99"/>
      <c r="B131" s="21" t="s">
        <v>119</v>
      </c>
      <c r="C131" s="21"/>
      <c r="D131" s="21"/>
      <c r="E131" s="21"/>
      <c r="F131" s="21"/>
      <c r="G131" s="21"/>
      <c r="H131" s="21"/>
      <c r="I131" s="21"/>
      <c r="J131" s="27"/>
      <c r="K131" s="21"/>
      <c r="L131" s="23"/>
    </row>
    <row r="132" s="24" customFormat="true" ht="18.75" hidden="false" customHeight="false" outlineLevel="0" collapsed="false">
      <c r="A132" s="8"/>
      <c r="B132" s="26" t="s">
        <v>165</v>
      </c>
      <c r="C132" s="26"/>
      <c r="D132" s="26"/>
      <c r="E132" s="26"/>
      <c r="F132" s="26"/>
      <c r="G132" s="26"/>
      <c r="H132" s="26"/>
      <c r="I132" s="26"/>
      <c r="J132" s="27"/>
      <c r="K132" s="53" t="s">
        <v>121</v>
      </c>
      <c r="L132" s="54" t="s">
        <v>122</v>
      </c>
    </row>
    <row r="133" s="55" customFormat="true" ht="45" hidden="false" customHeight="false" outlineLevel="0" collapsed="false">
      <c r="A133" s="31" t="s">
        <v>4</v>
      </c>
      <c r="B133" s="41" t="s">
        <v>5</v>
      </c>
      <c r="C133" s="50" t="s">
        <v>6</v>
      </c>
      <c r="D133" s="51" t="s">
        <v>7</v>
      </c>
      <c r="E133" s="52" t="s">
        <v>8</v>
      </c>
      <c r="F133" s="50" t="s">
        <v>9</v>
      </c>
      <c r="G133" s="50" t="s">
        <v>10</v>
      </c>
      <c r="H133" s="50" t="s">
        <v>11</v>
      </c>
      <c r="I133" s="36" t="s">
        <v>35</v>
      </c>
      <c r="J133" s="37" t="s">
        <v>13</v>
      </c>
      <c r="K133" s="53" t="s">
        <v>123</v>
      </c>
      <c r="L133" s="54" t="s">
        <v>124</v>
      </c>
    </row>
    <row r="134" customFormat="false" ht="15.75" hidden="false" customHeight="false" outlineLevel="0" collapsed="false">
      <c r="A134" s="218" t="n">
        <v>1</v>
      </c>
      <c r="B134" s="57" t="s">
        <v>125</v>
      </c>
      <c r="C134" s="158" t="n">
        <v>10.751</v>
      </c>
      <c r="D134" s="158" t="n">
        <v>1</v>
      </c>
      <c r="E134" s="158" t="n">
        <v>9.63</v>
      </c>
      <c r="F134" s="159" t="n">
        <v>105.67</v>
      </c>
      <c r="G134" s="159" t="n">
        <v>67.08</v>
      </c>
      <c r="H134" s="159" t="n">
        <v>65</v>
      </c>
      <c r="I134" s="95" t="s">
        <v>166</v>
      </c>
      <c r="J134" s="161" t="s">
        <v>20</v>
      </c>
      <c r="K134" s="213" t="s">
        <v>127</v>
      </c>
      <c r="L134" s="54" t="s">
        <v>128</v>
      </c>
    </row>
    <row r="135" s="55" customFormat="true" ht="15.75" hidden="false" customHeight="false" outlineLevel="0" collapsed="false">
      <c r="A135" s="31" t="n">
        <v>2</v>
      </c>
      <c r="B135" s="57" t="s">
        <v>156</v>
      </c>
      <c r="C135" s="158" t="n">
        <v>10.29</v>
      </c>
      <c r="D135" s="158" t="n">
        <v>2</v>
      </c>
      <c r="E135" s="158" t="n">
        <v>4.94</v>
      </c>
      <c r="F135" s="159" t="n">
        <v>104.62</v>
      </c>
      <c r="G135" s="159" t="n">
        <v>65.63</v>
      </c>
      <c r="H135" s="159" t="n">
        <v>63.92</v>
      </c>
      <c r="I135" s="95" t="s">
        <v>167</v>
      </c>
      <c r="J135" s="161" t="s">
        <v>20</v>
      </c>
      <c r="K135" s="220" t="s">
        <v>142</v>
      </c>
      <c r="L135" s="29" t="s">
        <v>158</v>
      </c>
    </row>
    <row r="136" customFormat="false" ht="15.75" hidden="false" customHeight="false" outlineLevel="0" collapsed="false">
      <c r="A136" s="99" t="n">
        <v>3</v>
      </c>
      <c r="B136" s="57" t="s">
        <v>133</v>
      </c>
      <c r="C136" s="158" t="n">
        <v>10.148</v>
      </c>
      <c r="D136" s="158" t="n">
        <v>3</v>
      </c>
      <c r="E136" s="158" t="n">
        <v>3.48</v>
      </c>
      <c r="F136" s="159" t="n">
        <v>104.43</v>
      </c>
      <c r="G136" s="159" t="n">
        <v>65.83</v>
      </c>
      <c r="H136" s="159" t="n">
        <v>63.88</v>
      </c>
      <c r="I136" s="95" t="s">
        <v>168</v>
      </c>
      <c r="J136" s="161" t="s">
        <v>20</v>
      </c>
      <c r="K136" s="48" t="s">
        <v>128</v>
      </c>
      <c r="L136" s="49" t="s">
        <v>135</v>
      </c>
    </row>
    <row r="137" s="245" customFormat="true" ht="15.75" hidden="false" customHeight="false" outlineLevel="0" collapsed="false">
      <c r="A137" s="99" t="n">
        <v>4</v>
      </c>
      <c r="B137" s="242" t="s">
        <v>149</v>
      </c>
      <c r="C137" s="158" t="n">
        <v>9.806</v>
      </c>
      <c r="D137" s="158" t="n">
        <v>4</v>
      </c>
      <c r="E137" s="243"/>
      <c r="F137" s="159" t="n">
        <v>105.71</v>
      </c>
      <c r="G137" s="159" t="n">
        <v>66.46</v>
      </c>
      <c r="H137" s="159" t="n">
        <v>64.23</v>
      </c>
      <c r="I137" s="95" t="s">
        <v>48</v>
      </c>
      <c r="J137" s="244"/>
      <c r="K137" s="92" t="s">
        <v>142</v>
      </c>
      <c r="L137" s="29" t="s">
        <v>151</v>
      </c>
    </row>
    <row r="138" s="245" customFormat="true" ht="17.45" hidden="false" customHeight="true" outlineLevel="0" collapsed="false">
      <c r="A138" s="99"/>
      <c r="B138" s="205" t="s">
        <v>31</v>
      </c>
      <c r="C138" s="241"/>
      <c r="D138" s="239"/>
      <c r="E138" s="240"/>
      <c r="F138" s="241"/>
      <c r="G138" s="241"/>
      <c r="H138" s="241" t="n">
        <f aca="false">H137+2</f>
        <v>66.23</v>
      </c>
      <c r="I138" s="227"/>
      <c r="J138" s="224"/>
      <c r="K138" s="92"/>
      <c r="L138" s="29"/>
    </row>
    <row r="139" s="12" customFormat="true" ht="15.75" hidden="false" customHeight="false" outlineLevel="0" collapsed="false">
      <c r="A139" s="99"/>
      <c r="B139" s="205" t="s">
        <v>32</v>
      </c>
      <c r="C139" s="246" t="n">
        <v>0.794</v>
      </c>
      <c r="D139" s="239"/>
      <c r="E139" s="240"/>
      <c r="F139" s="241"/>
      <c r="G139" s="241"/>
      <c r="H139" s="241"/>
      <c r="I139" s="227"/>
      <c r="J139" s="224"/>
      <c r="K139" s="228"/>
      <c r="L139" s="229"/>
    </row>
    <row r="140" s="12" customFormat="true" ht="15.75" hidden="false" customHeight="false" outlineLevel="0" collapsed="false">
      <c r="A140" s="99"/>
      <c r="B140" s="102" t="s">
        <v>169</v>
      </c>
      <c r="C140" s="107" t="n">
        <f aca="false">C135-C139</f>
        <v>9.496</v>
      </c>
      <c r="D140" s="90"/>
      <c r="E140" s="91"/>
      <c r="F140" s="89"/>
      <c r="G140" s="89"/>
      <c r="H140" s="89"/>
      <c r="I140" s="92"/>
      <c r="J140" s="27"/>
      <c r="K140" s="93"/>
      <c r="L140" s="11"/>
    </row>
    <row r="141" customFormat="false" ht="15.75" hidden="false" customHeight="false" outlineLevel="0" collapsed="false">
      <c r="A141" s="99"/>
      <c r="B141" s="42"/>
      <c r="C141" s="43"/>
      <c r="D141" s="44"/>
      <c r="E141" s="45"/>
      <c r="F141" s="43"/>
      <c r="G141" s="43"/>
      <c r="H141" s="43"/>
      <c r="I141" s="46"/>
      <c r="J141" s="47"/>
      <c r="K141" s="48"/>
      <c r="L141" s="49"/>
    </row>
    <row r="142" s="24" customFormat="true" ht="18.75" hidden="false" customHeight="false" outlineLevel="0" collapsed="false">
      <c r="A142" s="8"/>
      <c r="B142" s="21" t="s">
        <v>119</v>
      </c>
      <c r="C142" s="21"/>
      <c r="D142" s="21"/>
      <c r="E142" s="21"/>
      <c r="F142" s="21"/>
      <c r="G142" s="21"/>
      <c r="H142" s="21"/>
      <c r="I142" s="21"/>
      <c r="J142" s="27"/>
      <c r="K142" s="21"/>
      <c r="L142" s="23"/>
    </row>
    <row r="143" s="24" customFormat="true" ht="18.75" hidden="false" customHeight="false" outlineLevel="0" collapsed="false">
      <c r="A143" s="8"/>
      <c r="B143" s="26" t="s">
        <v>170</v>
      </c>
      <c r="C143" s="26"/>
      <c r="D143" s="26"/>
      <c r="E143" s="26"/>
      <c r="F143" s="26"/>
      <c r="G143" s="26"/>
      <c r="H143" s="26"/>
      <c r="I143" s="26"/>
      <c r="J143" s="27"/>
      <c r="K143" s="53" t="s">
        <v>121</v>
      </c>
      <c r="L143" s="54" t="s">
        <v>122</v>
      </c>
    </row>
    <row r="144" s="55" customFormat="true" ht="45" hidden="false" customHeight="false" outlineLevel="0" collapsed="false">
      <c r="A144" s="235" t="s">
        <v>4</v>
      </c>
      <c r="B144" s="32" t="s">
        <v>5</v>
      </c>
      <c r="C144" s="33" t="s">
        <v>6</v>
      </c>
      <c r="D144" s="34" t="s">
        <v>7</v>
      </c>
      <c r="E144" s="35" t="s">
        <v>8</v>
      </c>
      <c r="F144" s="33" t="s">
        <v>9</v>
      </c>
      <c r="G144" s="33" t="s">
        <v>10</v>
      </c>
      <c r="H144" s="33" t="s">
        <v>11</v>
      </c>
      <c r="I144" s="110" t="s">
        <v>50</v>
      </c>
      <c r="J144" s="37" t="s">
        <v>13</v>
      </c>
      <c r="K144" s="53" t="s">
        <v>123</v>
      </c>
      <c r="L144" s="54" t="s">
        <v>124</v>
      </c>
    </row>
    <row r="145" s="55" customFormat="true" ht="15.75" hidden="false" customHeight="false" outlineLevel="0" collapsed="false">
      <c r="A145" s="247" t="n">
        <v>1</v>
      </c>
      <c r="B145" s="57" t="s">
        <v>163</v>
      </c>
      <c r="C145" s="158" t="n">
        <v>11.785</v>
      </c>
      <c r="D145" s="158" t="n">
        <v>1</v>
      </c>
      <c r="E145" s="199" t="n">
        <v>22.18</v>
      </c>
      <c r="F145" s="159" t="n">
        <v>137.47</v>
      </c>
      <c r="G145" s="159" t="n">
        <v>99.4</v>
      </c>
      <c r="H145" s="159" t="n">
        <v>96.47</v>
      </c>
      <c r="I145" s="113" t="s">
        <v>171</v>
      </c>
      <c r="J145" s="133" t="s">
        <v>20</v>
      </c>
      <c r="K145" s="53" t="s">
        <v>131</v>
      </c>
      <c r="L145" s="54" t="s">
        <v>158</v>
      </c>
    </row>
    <row r="146" s="55" customFormat="true" ht="15.75" hidden="false" customHeight="false" outlineLevel="0" collapsed="false">
      <c r="A146" s="247" t="n">
        <v>2</v>
      </c>
      <c r="B146" s="57" t="s">
        <v>156</v>
      </c>
      <c r="C146" s="158" t="n">
        <v>11.633</v>
      </c>
      <c r="D146" s="158" t="n">
        <v>2</v>
      </c>
      <c r="E146" s="199" t="n">
        <v>20.6</v>
      </c>
      <c r="F146" s="159" t="n">
        <v>136.73</v>
      </c>
      <c r="G146" s="159" t="n">
        <v>99.4</v>
      </c>
      <c r="H146" s="159" t="n">
        <v>96.53</v>
      </c>
      <c r="I146" s="113" t="s">
        <v>172</v>
      </c>
      <c r="J146" s="133" t="s">
        <v>20</v>
      </c>
      <c r="K146" s="220" t="s">
        <v>142</v>
      </c>
      <c r="L146" s="29" t="s">
        <v>158</v>
      </c>
    </row>
    <row r="147" s="55" customFormat="true" ht="15.75" hidden="false" customHeight="false" outlineLevel="0" collapsed="false">
      <c r="A147" s="247" t="n">
        <v>3</v>
      </c>
      <c r="B147" s="57" t="s">
        <v>129</v>
      </c>
      <c r="C147" s="158" t="n">
        <v>11.531</v>
      </c>
      <c r="D147" s="158" t="n">
        <v>3</v>
      </c>
      <c r="E147" s="199" t="n">
        <v>19.54</v>
      </c>
      <c r="F147" s="159" t="n">
        <v>137.2</v>
      </c>
      <c r="G147" s="159" t="n">
        <v>99.27</v>
      </c>
      <c r="H147" s="159" t="n">
        <v>96.13</v>
      </c>
      <c r="I147" s="215" t="s">
        <v>173</v>
      </c>
      <c r="J147" s="133" t="s">
        <v>20</v>
      </c>
      <c r="K147" s="11" t="s">
        <v>131</v>
      </c>
      <c r="L147" s="11" t="s">
        <v>132</v>
      </c>
    </row>
    <row r="148" s="12" customFormat="true" ht="15.75" hidden="false" customHeight="false" outlineLevel="0" collapsed="false">
      <c r="A148" s="157" t="n">
        <v>4</v>
      </c>
      <c r="B148" s="242" t="s">
        <v>174</v>
      </c>
      <c r="C148" s="158" t="n">
        <v>9.646</v>
      </c>
      <c r="D148" s="158" t="n">
        <v>15</v>
      </c>
      <c r="E148" s="248"/>
      <c r="F148" s="159" t="n">
        <v>137.8</v>
      </c>
      <c r="G148" s="159" t="n">
        <v>100.67</v>
      </c>
      <c r="H148" s="159" t="n">
        <v>97.53</v>
      </c>
      <c r="I148" s="113" t="s">
        <v>175</v>
      </c>
      <c r="J148" s="27"/>
      <c r="K148" s="92" t="s">
        <v>142</v>
      </c>
      <c r="L148" s="29" t="s">
        <v>151</v>
      </c>
    </row>
    <row r="149" s="12" customFormat="true" ht="16.9" hidden="false" customHeight="true" outlineLevel="0" collapsed="false">
      <c r="A149" s="204"/>
      <c r="B149" s="249" t="s">
        <v>31</v>
      </c>
      <c r="C149" s="250"/>
      <c r="D149" s="251"/>
      <c r="E149" s="240"/>
      <c r="F149" s="241"/>
      <c r="G149" s="241"/>
      <c r="H149" s="241" t="n">
        <v>100</v>
      </c>
      <c r="I149" s="252"/>
      <c r="J149" s="27"/>
      <c r="K149" s="93"/>
      <c r="L149" s="11"/>
    </row>
    <row r="150" s="12" customFormat="true" ht="15.75" hidden="false" customHeight="false" outlineLevel="0" collapsed="false">
      <c r="A150" s="99"/>
      <c r="B150" s="253" t="s">
        <v>32</v>
      </c>
      <c r="C150" s="254" t="n">
        <v>0.878</v>
      </c>
      <c r="D150" s="255"/>
      <c r="E150" s="256"/>
      <c r="F150" s="257"/>
      <c r="G150" s="257"/>
      <c r="H150" s="257"/>
      <c r="I150" s="117"/>
      <c r="J150" s="133"/>
      <c r="K150" s="11"/>
      <c r="L150" s="11"/>
    </row>
    <row r="151" s="12" customFormat="true" ht="15.75" hidden="false" customHeight="false" outlineLevel="0" collapsed="false">
      <c r="A151" s="99"/>
      <c r="B151" s="253" t="s">
        <v>33</v>
      </c>
      <c r="C151" s="107" t="n">
        <f aca="false">C145-C150</f>
        <v>10.907</v>
      </c>
      <c r="D151" s="91"/>
      <c r="E151" s="258"/>
      <c r="F151" s="259"/>
      <c r="G151" s="259"/>
      <c r="H151" s="259"/>
      <c r="I151" s="92"/>
      <c r="J151" s="27"/>
      <c r="K151" s="93"/>
      <c r="L151" s="11"/>
    </row>
    <row r="152" customFormat="false" ht="15.75" hidden="false" customHeight="false" outlineLevel="0" collapsed="false">
      <c r="A152" s="99"/>
      <c r="B152" s="102"/>
      <c r="C152" s="233"/>
      <c r="D152" s="231"/>
      <c r="E152" s="232"/>
      <c r="F152" s="233"/>
      <c r="G152" s="233"/>
      <c r="H152" s="233"/>
      <c r="I152" s="260"/>
      <c r="J152" s="47"/>
      <c r="K152" s="234"/>
      <c r="L152" s="49"/>
    </row>
    <row r="153" s="12" customFormat="true" ht="15.75" hidden="false" customHeight="false" outlineLevel="0" collapsed="false">
      <c r="A153" s="8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1"/>
    </row>
    <row r="154" s="139" customFormat="true" ht="18" hidden="false" customHeight="false" outlineLevel="0" collapsed="false">
      <c r="A154" s="15"/>
      <c r="B154" s="16" t="s">
        <v>176</v>
      </c>
      <c r="C154" s="16"/>
      <c r="D154" s="16"/>
      <c r="E154" s="16"/>
      <c r="F154" s="16"/>
      <c r="G154" s="16"/>
      <c r="H154" s="16"/>
      <c r="I154" s="16"/>
      <c r="J154" s="17"/>
      <c r="K154" s="261"/>
      <c r="L154" s="138"/>
    </row>
    <row r="155" s="24" customFormat="true" ht="18.75" hidden="false" customHeight="false" outlineLevel="0" collapsed="false">
      <c r="A155" s="8"/>
      <c r="B155" s="21" t="s">
        <v>177</v>
      </c>
      <c r="C155" s="21"/>
      <c r="D155" s="21"/>
      <c r="E155" s="21"/>
      <c r="F155" s="21"/>
      <c r="G155" s="21"/>
      <c r="H155" s="21"/>
      <c r="I155" s="21"/>
      <c r="J155" s="27"/>
      <c r="K155" s="21"/>
      <c r="L155" s="23"/>
    </row>
    <row r="156" s="264" customFormat="true" ht="18" hidden="false" customHeight="false" outlineLevel="0" collapsed="false">
      <c r="A156" s="262"/>
      <c r="B156" s="263" t="s">
        <v>178</v>
      </c>
      <c r="C156" s="263"/>
      <c r="D156" s="263"/>
      <c r="E156" s="263"/>
      <c r="F156" s="263"/>
      <c r="G156" s="263"/>
      <c r="H156" s="263"/>
      <c r="I156" s="263"/>
      <c r="J156" s="263"/>
      <c r="K156" s="53" t="s">
        <v>121</v>
      </c>
      <c r="L156" s="54" t="s">
        <v>122</v>
      </c>
    </row>
    <row r="157" s="149" customFormat="true" ht="45" hidden="false" customHeight="false" outlineLevel="0" collapsed="false">
      <c r="A157" s="31" t="s">
        <v>4</v>
      </c>
      <c r="B157" s="144" t="s">
        <v>62</v>
      </c>
      <c r="C157" s="145" t="s">
        <v>63</v>
      </c>
      <c r="D157" s="146" t="s">
        <v>7</v>
      </c>
      <c r="E157" s="147" t="s">
        <v>8</v>
      </c>
      <c r="F157" s="145" t="s">
        <v>64</v>
      </c>
      <c r="G157" s="145" t="s">
        <v>65</v>
      </c>
      <c r="H157" s="145" t="s">
        <v>66</v>
      </c>
      <c r="I157" s="148" t="s">
        <v>67</v>
      </c>
      <c r="J157" s="37" t="s">
        <v>13</v>
      </c>
      <c r="K157" s="53" t="s">
        <v>123</v>
      </c>
      <c r="L157" s="54" t="s">
        <v>124</v>
      </c>
    </row>
    <row r="158" customFormat="false" ht="15.75" hidden="false" customHeight="true" outlineLevel="0" collapsed="false">
      <c r="A158" s="99"/>
      <c r="B158" s="265"/>
      <c r="C158" s="266" t="s">
        <v>179</v>
      </c>
      <c r="D158" s="266"/>
      <c r="E158" s="266"/>
      <c r="F158" s="266"/>
      <c r="G158" s="266"/>
      <c r="H158" s="266"/>
      <c r="I158" s="266"/>
      <c r="J158" s="133"/>
      <c r="K158" s="133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.75" hidden="false" customHeight="false" outlineLevel="0" collapsed="false">
      <c r="A159" s="99"/>
      <c r="B159" s="265"/>
      <c r="C159" s="267"/>
      <c r="D159" s="268"/>
      <c r="E159" s="154"/>
      <c r="F159" s="267"/>
      <c r="G159" s="267"/>
      <c r="H159" s="267"/>
      <c r="I159" s="269"/>
      <c r="J159" s="133"/>
      <c r="K159" s="133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.75" hidden="false" customHeight="false" outlineLevel="0" collapsed="false">
      <c r="A160" s="179"/>
      <c r="B160" s="270"/>
      <c r="C160" s="271"/>
      <c r="D160" s="272"/>
      <c r="E160" s="273"/>
      <c r="F160" s="274"/>
      <c r="G160" s="274"/>
      <c r="H160" s="274"/>
      <c r="I160" s="275"/>
      <c r="J160" s="15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s="276" customFormat="true" ht="18" hidden="false" customHeight="false" outlineLevel="0" collapsed="false">
      <c r="A161" s="8"/>
      <c r="B161" s="21" t="s">
        <v>177</v>
      </c>
      <c r="C161" s="21"/>
      <c r="D161" s="21"/>
      <c r="E161" s="21"/>
      <c r="F161" s="21"/>
      <c r="G161" s="21"/>
      <c r="H161" s="21"/>
      <c r="I161" s="21"/>
      <c r="J161" s="27"/>
      <c r="K161" s="21"/>
      <c r="L161" s="23"/>
    </row>
    <row r="162" s="264" customFormat="true" ht="18" hidden="false" customHeight="false" outlineLevel="0" collapsed="false">
      <c r="A162" s="262"/>
      <c r="B162" s="263" t="s">
        <v>180</v>
      </c>
      <c r="C162" s="263"/>
      <c r="D162" s="263"/>
      <c r="E162" s="263"/>
      <c r="F162" s="263"/>
      <c r="G162" s="263"/>
      <c r="H162" s="263"/>
      <c r="I162" s="263"/>
      <c r="J162" s="263"/>
      <c r="K162" s="53" t="s">
        <v>121</v>
      </c>
      <c r="L162" s="54" t="s">
        <v>122</v>
      </c>
    </row>
    <row r="163" s="149" customFormat="true" ht="45" hidden="false" customHeight="false" outlineLevel="0" collapsed="false">
      <c r="A163" s="31" t="s">
        <v>4</v>
      </c>
      <c r="B163" s="144" t="s">
        <v>62</v>
      </c>
      <c r="C163" s="145" t="s">
        <v>63</v>
      </c>
      <c r="D163" s="146" t="s">
        <v>7</v>
      </c>
      <c r="E163" s="147" t="s">
        <v>8</v>
      </c>
      <c r="F163" s="145" t="s">
        <v>64</v>
      </c>
      <c r="G163" s="145" t="s">
        <v>65</v>
      </c>
      <c r="H163" s="145" t="s">
        <v>66</v>
      </c>
      <c r="I163" s="148" t="s">
        <v>67</v>
      </c>
      <c r="J163" s="37" t="s">
        <v>13</v>
      </c>
      <c r="K163" s="53" t="s">
        <v>123</v>
      </c>
      <c r="L163" s="54" t="s">
        <v>124</v>
      </c>
    </row>
    <row r="164" customFormat="false" ht="15.75" hidden="false" customHeight="false" outlineLevel="0" collapsed="false">
      <c r="A164" s="157" t="n">
        <v>1</v>
      </c>
      <c r="B164" s="57" t="s">
        <v>181</v>
      </c>
      <c r="C164" s="198" t="n">
        <v>10.033</v>
      </c>
      <c r="D164" s="158" t="n">
        <v>1</v>
      </c>
      <c r="E164" s="158" t="n">
        <v>4.55</v>
      </c>
      <c r="F164" s="159" t="n">
        <v>143.37</v>
      </c>
      <c r="G164" s="159" t="n">
        <v>107.26</v>
      </c>
      <c r="H164" s="159" t="n">
        <v>104.41</v>
      </c>
      <c r="I164" s="160" t="s">
        <v>182</v>
      </c>
      <c r="J164" s="133" t="s">
        <v>20</v>
      </c>
      <c r="K164" s="133" t="s">
        <v>183</v>
      </c>
      <c r="L164" s="0" t="s">
        <v>184</v>
      </c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.75" hidden="false" customHeight="false" outlineLevel="0" collapsed="false">
      <c r="A165" s="157" t="n">
        <v>2</v>
      </c>
      <c r="B165" s="57" t="s">
        <v>185</v>
      </c>
      <c r="C165" s="198" t="n">
        <v>9.8</v>
      </c>
      <c r="D165" s="158" t="n">
        <v>2</v>
      </c>
      <c r="E165" s="158" t="n">
        <v>2.12</v>
      </c>
      <c r="F165" s="159" t="n">
        <v>145.89</v>
      </c>
      <c r="G165" s="159" t="n">
        <v>108.52</v>
      </c>
      <c r="H165" s="159" t="n">
        <v>105.44</v>
      </c>
      <c r="I165" s="160" t="s">
        <v>186</v>
      </c>
      <c r="J165" s="133" t="s">
        <v>20</v>
      </c>
      <c r="K165" s="201" t="s">
        <v>148</v>
      </c>
      <c r="L165" s="0" t="s">
        <v>187</v>
      </c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.75" hidden="false" customHeight="false" outlineLevel="0" collapsed="false">
      <c r="A166" s="157" t="n">
        <v>3</v>
      </c>
      <c r="B166" s="162" t="s">
        <v>79</v>
      </c>
      <c r="C166" s="163" t="n">
        <v>9.596</v>
      </c>
      <c r="D166" s="163" t="n">
        <v>3</v>
      </c>
      <c r="E166" s="164"/>
      <c r="F166" s="165" t="n">
        <v>145.41</v>
      </c>
      <c r="G166" s="165" t="n">
        <v>108.89</v>
      </c>
      <c r="H166" s="165" t="n">
        <v>105.93</v>
      </c>
      <c r="I166" s="160" t="s">
        <v>80</v>
      </c>
      <c r="J166" s="150"/>
      <c r="K166" s="0" t="s">
        <v>131</v>
      </c>
      <c r="L166" s="0" t="s">
        <v>161</v>
      </c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.75" hidden="false" customHeight="false" outlineLevel="0" collapsed="false">
      <c r="A167" s="157"/>
      <c r="B167" s="162" t="s">
        <v>32</v>
      </c>
      <c r="C167" s="163" t="n">
        <v>0.708</v>
      </c>
      <c r="D167" s="195"/>
      <c r="E167" s="164"/>
      <c r="F167" s="190"/>
      <c r="G167" s="190"/>
      <c r="H167" s="190"/>
      <c r="I167" s="177"/>
      <c r="J167" s="15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.75" hidden="false" customHeight="false" outlineLevel="0" collapsed="false">
      <c r="A168" s="157"/>
      <c r="B168" s="277" t="s">
        <v>33</v>
      </c>
      <c r="C168" s="278" t="n">
        <f aca="false">C164-C167</f>
        <v>9.325</v>
      </c>
      <c r="D168" s="279"/>
      <c r="E168" s="164"/>
      <c r="F168" s="280"/>
      <c r="G168" s="280"/>
      <c r="H168" s="280"/>
      <c r="I168" s="197"/>
      <c r="J168" s="15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.75" hidden="false" customHeight="false" outlineLevel="0" collapsed="false">
      <c r="A169" s="179"/>
      <c r="B169" s="281"/>
      <c r="C169" s="274"/>
      <c r="D169" s="272"/>
      <c r="E169" s="273"/>
      <c r="F169" s="274"/>
      <c r="G169" s="274"/>
      <c r="H169" s="274"/>
      <c r="I169" s="275"/>
      <c r="J169" s="15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s="276" customFormat="true" ht="18" hidden="false" customHeight="false" outlineLevel="0" collapsed="false">
      <c r="A170" s="8"/>
      <c r="B170" s="21" t="s">
        <v>177</v>
      </c>
      <c r="C170" s="21"/>
      <c r="D170" s="21"/>
      <c r="E170" s="21"/>
      <c r="F170" s="21"/>
      <c r="G170" s="21"/>
      <c r="H170" s="21"/>
      <c r="I170" s="21"/>
      <c r="J170" s="27"/>
      <c r="K170" s="21"/>
      <c r="L170" s="23"/>
    </row>
    <row r="171" s="264" customFormat="true" ht="18" hidden="false" customHeight="false" outlineLevel="0" collapsed="false">
      <c r="A171" s="262"/>
      <c r="B171" s="263" t="s">
        <v>188</v>
      </c>
      <c r="C171" s="263"/>
      <c r="D171" s="263"/>
      <c r="E171" s="263"/>
      <c r="F171" s="263"/>
      <c r="G171" s="263"/>
      <c r="H171" s="263"/>
      <c r="I171" s="263"/>
      <c r="J171" s="263"/>
      <c r="K171" s="53" t="s">
        <v>121</v>
      </c>
      <c r="L171" s="54" t="s">
        <v>122</v>
      </c>
    </row>
    <row r="172" s="149" customFormat="true" ht="45" hidden="false" customHeight="false" outlineLevel="0" collapsed="false">
      <c r="A172" s="31" t="s">
        <v>4</v>
      </c>
      <c r="B172" s="144" t="s">
        <v>62</v>
      </c>
      <c r="C172" s="145" t="s">
        <v>63</v>
      </c>
      <c r="D172" s="146" t="s">
        <v>7</v>
      </c>
      <c r="E172" s="147" t="s">
        <v>8</v>
      </c>
      <c r="F172" s="145" t="s">
        <v>64</v>
      </c>
      <c r="G172" s="145" t="s">
        <v>65</v>
      </c>
      <c r="H172" s="145" t="s">
        <v>66</v>
      </c>
      <c r="I172" s="148" t="s">
        <v>67</v>
      </c>
      <c r="J172" s="37" t="s">
        <v>13</v>
      </c>
      <c r="K172" s="53" t="s">
        <v>123</v>
      </c>
      <c r="L172" s="54" t="s">
        <v>124</v>
      </c>
    </row>
    <row r="173" customFormat="false" ht="15.75" hidden="false" customHeight="false" outlineLevel="0" collapsed="false">
      <c r="A173" s="186" t="n">
        <v>1</v>
      </c>
      <c r="B173" s="57" t="s">
        <v>189</v>
      </c>
      <c r="C173" s="198" t="n">
        <v>11.425</v>
      </c>
      <c r="D173" s="158" t="n">
        <v>1</v>
      </c>
      <c r="E173" s="159" t="n">
        <v>6.49</v>
      </c>
      <c r="F173" s="159" t="n">
        <v>105.06</v>
      </c>
      <c r="G173" s="159" t="n">
        <v>64.86</v>
      </c>
      <c r="H173" s="159" t="n">
        <v>63</v>
      </c>
      <c r="I173" s="95" t="s">
        <v>190</v>
      </c>
      <c r="J173" s="161" t="s">
        <v>20</v>
      </c>
      <c r="K173" s="133" t="s">
        <v>155</v>
      </c>
      <c r="L173" s="0" t="s">
        <v>135</v>
      </c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5.75" hidden="false" customHeight="false" outlineLevel="0" collapsed="false">
      <c r="A174" s="186" t="n">
        <v>2</v>
      </c>
      <c r="B174" s="57" t="s">
        <v>191</v>
      </c>
      <c r="C174" s="198" t="n">
        <v>11.198</v>
      </c>
      <c r="D174" s="158" t="n">
        <v>2</v>
      </c>
      <c r="E174" s="159" t="n">
        <v>4.37</v>
      </c>
      <c r="F174" s="159" t="n">
        <v>109.72</v>
      </c>
      <c r="G174" s="159" t="n">
        <v>70</v>
      </c>
      <c r="H174" s="159" t="n">
        <v>67.76</v>
      </c>
      <c r="I174" s="95" t="s">
        <v>192</v>
      </c>
      <c r="J174" s="161" t="s">
        <v>20</v>
      </c>
      <c r="K174" s="133" t="s">
        <v>193</v>
      </c>
      <c r="L174" s="0" t="s">
        <v>139</v>
      </c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5.75" hidden="false" customHeight="false" outlineLevel="0" collapsed="false">
      <c r="A175" s="186" t="n">
        <v>3</v>
      </c>
      <c r="B175" s="57" t="s">
        <v>181</v>
      </c>
      <c r="C175" s="198" t="n">
        <v>11.117</v>
      </c>
      <c r="D175" s="158" t="n">
        <v>3</v>
      </c>
      <c r="E175" s="159" t="n">
        <v>3.62</v>
      </c>
      <c r="F175" s="159" t="n">
        <v>106.56</v>
      </c>
      <c r="G175" s="159" t="n">
        <v>66.71</v>
      </c>
      <c r="H175" s="159" t="n">
        <v>64.9</v>
      </c>
      <c r="I175" s="95" t="s">
        <v>194</v>
      </c>
      <c r="J175" s="161" t="s">
        <v>20</v>
      </c>
      <c r="K175" s="133" t="s">
        <v>183</v>
      </c>
      <c r="L175" s="0" t="s">
        <v>184</v>
      </c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.75" hidden="false" customHeight="false" outlineLevel="0" collapsed="false">
      <c r="A176" s="186" t="n">
        <v>4</v>
      </c>
      <c r="B176" s="57" t="s">
        <v>195</v>
      </c>
      <c r="C176" s="198" t="n">
        <v>10.915</v>
      </c>
      <c r="D176" s="158" t="n">
        <v>4</v>
      </c>
      <c r="E176" s="159" t="n">
        <v>1.74</v>
      </c>
      <c r="F176" s="159" t="n">
        <v>108.17</v>
      </c>
      <c r="G176" s="159" t="n">
        <v>67.24</v>
      </c>
      <c r="H176" s="159" t="n">
        <v>65.24</v>
      </c>
      <c r="I176" s="95" t="s">
        <v>196</v>
      </c>
      <c r="J176" s="161" t="s">
        <v>20</v>
      </c>
      <c r="K176" s="133" t="s">
        <v>197</v>
      </c>
      <c r="L176" s="0" t="s">
        <v>151</v>
      </c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5.75" hidden="false" customHeight="false" outlineLevel="0" collapsed="false">
      <c r="A177" s="186" t="n">
        <v>5</v>
      </c>
      <c r="B177" s="57" t="s">
        <v>198</v>
      </c>
      <c r="C177" s="198" t="n">
        <v>10.83</v>
      </c>
      <c r="D177" s="158" t="n">
        <v>5</v>
      </c>
      <c r="E177" s="159" t="n">
        <v>0.95</v>
      </c>
      <c r="F177" s="159" t="n">
        <v>108.94</v>
      </c>
      <c r="G177" s="159" t="n">
        <v>68.14</v>
      </c>
      <c r="H177" s="159" t="n">
        <v>65.95</v>
      </c>
      <c r="I177" s="95" t="s">
        <v>199</v>
      </c>
      <c r="J177" s="161" t="s">
        <v>20</v>
      </c>
      <c r="K177" s="201" t="s">
        <v>131</v>
      </c>
      <c r="L177" s="0" t="s">
        <v>135</v>
      </c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5.75" hidden="false" customHeight="false" outlineLevel="0" collapsed="false">
      <c r="A178" s="186" t="n">
        <v>6</v>
      </c>
      <c r="B178" s="57" t="s">
        <v>200</v>
      </c>
      <c r="C178" s="198" t="n">
        <v>10.766</v>
      </c>
      <c r="D178" s="158" t="n">
        <v>6</v>
      </c>
      <c r="E178" s="159" t="n">
        <v>0.35</v>
      </c>
      <c r="F178" s="159" t="n">
        <v>105.17</v>
      </c>
      <c r="G178" s="159" t="n">
        <v>64.62</v>
      </c>
      <c r="H178" s="159" t="n">
        <v>63</v>
      </c>
      <c r="I178" s="95" t="s">
        <v>201</v>
      </c>
      <c r="J178" s="161" t="s">
        <v>20</v>
      </c>
      <c r="K178" s="201" t="s">
        <v>148</v>
      </c>
      <c r="L178" s="0" t="s">
        <v>135</v>
      </c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5.75" hidden="false" customHeight="false" outlineLevel="0" collapsed="false">
      <c r="A179" s="282" t="n">
        <v>7</v>
      </c>
      <c r="B179" s="283" t="s">
        <v>95</v>
      </c>
      <c r="C179" s="78" t="n">
        <v>10.728</v>
      </c>
      <c r="D179" s="284" t="n">
        <v>7</v>
      </c>
      <c r="E179" s="285"/>
      <c r="F179" s="286" t="n">
        <v>109.17</v>
      </c>
      <c r="G179" s="286" t="n">
        <v>68.43</v>
      </c>
      <c r="H179" s="286" t="n">
        <v>66.14</v>
      </c>
      <c r="I179" s="95" t="s">
        <v>202</v>
      </c>
      <c r="J179" s="173"/>
      <c r="K179" s="201" t="s">
        <v>131</v>
      </c>
      <c r="L179" s="0" t="s">
        <v>184</v>
      </c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5.75" hidden="false" customHeight="false" outlineLevel="0" collapsed="false">
      <c r="A180" s="99"/>
      <c r="B180" s="287" t="s">
        <v>32</v>
      </c>
      <c r="C180" s="78" t="n">
        <v>0.69</v>
      </c>
      <c r="D180" s="288"/>
      <c r="E180" s="67"/>
      <c r="F180" s="289"/>
      <c r="G180" s="289"/>
      <c r="H180" s="289"/>
      <c r="I180" s="197"/>
      <c r="J180" s="15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5.75" hidden="false" customHeight="false" outlineLevel="0" collapsed="false">
      <c r="A181" s="99"/>
      <c r="B181" s="151" t="s">
        <v>33</v>
      </c>
      <c r="C181" s="174" t="n">
        <f aca="false">C173-C180</f>
        <v>10.735</v>
      </c>
      <c r="D181" s="153"/>
      <c r="E181" s="154"/>
      <c r="F181" s="155"/>
      <c r="G181" s="155"/>
      <c r="H181" s="155"/>
      <c r="I181" s="197"/>
      <c r="J181" s="15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.75" hidden="false" customHeight="false" outlineLevel="0" collapsed="false">
      <c r="A182" s="179"/>
      <c r="B182" s="270"/>
      <c r="C182" s="271"/>
      <c r="D182" s="272"/>
      <c r="E182" s="273"/>
      <c r="F182" s="274"/>
      <c r="G182" s="274"/>
      <c r="H182" s="274"/>
      <c r="I182" s="275"/>
      <c r="J182" s="15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s="276" customFormat="true" ht="18" hidden="false" customHeight="false" outlineLevel="0" collapsed="false">
      <c r="A183" s="8"/>
      <c r="B183" s="21" t="s">
        <v>177</v>
      </c>
      <c r="C183" s="21"/>
      <c r="D183" s="21"/>
      <c r="E183" s="21"/>
      <c r="F183" s="21"/>
      <c r="G183" s="21"/>
      <c r="H183" s="21"/>
      <c r="I183" s="21"/>
      <c r="J183" s="27"/>
      <c r="K183" s="21"/>
      <c r="L183" s="23"/>
    </row>
    <row r="184" s="264" customFormat="true" ht="18" hidden="false" customHeight="false" outlineLevel="0" collapsed="false">
      <c r="A184" s="262"/>
      <c r="B184" s="263" t="s">
        <v>203</v>
      </c>
      <c r="C184" s="263"/>
      <c r="D184" s="263"/>
      <c r="E184" s="263"/>
      <c r="F184" s="263"/>
      <c r="G184" s="263"/>
      <c r="H184" s="263"/>
      <c r="I184" s="263"/>
      <c r="J184" s="263"/>
      <c r="K184" s="53" t="s">
        <v>121</v>
      </c>
      <c r="L184" s="54" t="s">
        <v>122</v>
      </c>
    </row>
    <row r="185" s="149" customFormat="true" ht="45" hidden="false" customHeight="false" outlineLevel="0" collapsed="false">
      <c r="A185" s="31" t="s">
        <v>4</v>
      </c>
      <c r="B185" s="144" t="s">
        <v>62</v>
      </c>
      <c r="C185" s="145" t="s">
        <v>63</v>
      </c>
      <c r="D185" s="146" t="s">
        <v>7</v>
      </c>
      <c r="E185" s="147" t="s">
        <v>8</v>
      </c>
      <c r="F185" s="145" t="s">
        <v>64</v>
      </c>
      <c r="G185" s="145" t="s">
        <v>65</v>
      </c>
      <c r="H185" s="145" t="s">
        <v>66</v>
      </c>
      <c r="I185" s="148" t="s">
        <v>67</v>
      </c>
      <c r="J185" s="37" t="s">
        <v>13</v>
      </c>
      <c r="K185" s="53" t="s">
        <v>123</v>
      </c>
      <c r="L185" s="54" t="s">
        <v>124</v>
      </c>
    </row>
    <row r="186" customFormat="false" ht="15.75" hidden="false" customHeight="false" outlineLevel="0" collapsed="false">
      <c r="A186" s="99" t="n">
        <v>1</v>
      </c>
      <c r="B186" s="57" t="s">
        <v>204</v>
      </c>
      <c r="C186" s="158" t="n">
        <v>9.809</v>
      </c>
      <c r="D186" s="158" t="n">
        <v>3</v>
      </c>
      <c r="E186" s="158" t="n">
        <v>4.66</v>
      </c>
      <c r="F186" s="159" t="n">
        <v>137.6</v>
      </c>
      <c r="G186" s="159" t="n">
        <v>102.27</v>
      </c>
      <c r="H186" s="159" t="n">
        <v>99.13</v>
      </c>
      <c r="I186" s="200" t="s">
        <v>112</v>
      </c>
      <c r="J186" s="161" t="s">
        <v>20</v>
      </c>
      <c r="K186" s="133" t="s">
        <v>205</v>
      </c>
      <c r="L186" s="0" t="s">
        <v>135</v>
      </c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.75" hidden="false" customHeight="false" outlineLevel="0" collapsed="false">
      <c r="A187" s="99" t="n">
        <v>2</v>
      </c>
      <c r="B187" s="57" t="s">
        <v>206</v>
      </c>
      <c r="C187" s="158" t="n">
        <v>9.752</v>
      </c>
      <c r="D187" s="158" t="n">
        <v>4</v>
      </c>
      <c r="E187" s="158" t="n">
        <v>4.04</v>
      </c>
      <c r="F187" s="159" t="n">
        <v>137.6</v>
      </c>
      <c r="G187" s="159" t="n">
        <v>102.73</v>
      </c>
      <c r="H187" s="159" t="n">
        <v>99.53</v>
      </c>
      <c r="I187" s="200" t="s">
        <v>207</v>
      </c>
      <c r="J187" s="161" t="s">
        <v>20</v>
      </c>
      <c r="K187" s="133" t="s">
        <v>148</v>
      </c>
      <c r="L187" s="0" t="s">
        <v>135</v>
      </c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.75" hidden="false" customHeight="false" outlineLevel="0" collapsed="false">
      <c r="A188" s="99" t="n">
        <v>3</v>
      </c>
      <c r="B188" s="57" t="s">
        <v>208</v>
      </c>
      <c r="C188" s="158" t="n">
        <v>9.638</v>
      </c>
      <c r="D188" s="158" t="n">
        <v>5</v>
      </c>
      <c r="E188" s="158" t="n">
        <v>2.83</v>
      </c>
      <c r="F188" s="159" t="n">
        <v>136.93</v>
      </c>
      <c r="G188" s="159" t="n">
        <v>102.13</v>
      </c>
      <c r="H188" s="159" t="n">
        <v>98.73</v>
      </c>
      <c r="I188" s="200" t="s">
        <v>209</v>
      </c>
      <c r="J188" s="161" t="s">
        <v>20</v>
      </c>
      <c r="K188" s="133" t="s">
        <v>131</v>
      </c>
      <c r="L188" s="0" t="s">
        <v>210</v>
      </c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.75" hidden="false" customHeight="false" outlineLevel="0" collapsed="false">
      <c r="A189" s="99" t="n">
        <v>4</v>
      </c>
      <c r="B189" s="57" t="s">
        <v>200</v>
      </c>
      <c r="C189" s="158" t="n">
        <v>9.596</v>
      </c>
      <c r="D189" s="158" t="n">
        <v>6</v>
      </c>
      <c r="E189" s="158" t="n">
        <v>2.38</v>
      </c>
      <c r="F189" s="159" t="n">
        <v>136.27</v>
      </c>
      <c r="G189" s="159" t="n">
        <v>103.2</v>
      </c>
      <c r="H189" s="159" t="n">
        <v>99.93</v>
      </c>
      <c r="I189" s="200" t="s">
        <v>211</v>
      </c>
      <c r="J189" s="161" t="s">
        <v>20</v>
      </c>
      <c r="K189" s="133" t="s">
        <v>148</v>
      </c>
      <c r="L189" s="0" t="s">
        <v>135</v>
      </c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.75" hidden="false" customHeight="false" outlineLevel="0" collapsed="false">
      <c r="A190" s="99" t="n">
        <v>5</v>
      </c>
      <c r="B190" s="162" t="s">
        <v>212</v>
      </c>
      <c r="C190" s="290" t="n">
        <v>9.373</v>
      </c>
      <c r="D190" s="291" t="n">
        <v>7</v>
      </c>
      <c r="E190" s="243" t="n">
        <v>0</v>
      </c>
      <c r="F190" s="159" t="n">
        <v>140.33</v>
      </c>
      <c r="G190" s="159" t="n">
        <v>106.07</v>
      </c>
      <c r="H190" s="159" t="n">
        <v>102.73</v>
      </c>
      <c r="I190" s="200" t="s">
        <v>213</v>
      </c>
      <c r="J190" s="161"/>
      <c r="K190" s="292" t="s">
        <v>193</v>
      </c>
      <c r="L190" s="0" t="s">
        <v>214</v>
      </c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.75" hidden="false" customHeight="false" outlineLevel="0" collapsed="false">
      <c r="A191" s="99"/>
      <c r="B191" s="293" t="s">
        <v>32</v>
      </c>
      <c r="C191" s="284" t="n">
        <v>0.775</v>
      </c>
      <c r="D191" s="294"/>
      <c r="E191" s="295"/>
      <c r="F191" s="296"/>
      <c r="G191" s="296"/>
      <c r="H191" s="296"/>
      <c r="I191" s="297"/>
      <c r="J191" s="173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.75" hidden="false" customHeight="false" outlineLevel="0" collapsed="false">
      <c r="A192" s="99"/>
      <c r="B192" s="151" t="s">
        <v>33</v>
      </c>
      <c r="C192" s="298" t="n">
        <f aca="false">C186-C191</f>
        <v>9.034</v>
      </c>
      <c r="D192" s="153"/>
      <c r="E192" s="154"/>
      <c r="F192" s="155"/>
      <c r="G192" s="155"/>
      <c r="H192" s="155"/>
      <c r="I192" s="197"/>
      <c r="J192" s="15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</sheetData>
  <mergeCells count="42">
    <mergeCell ref="B1:J1"/>
    <mergeCell ref="B2:J2"/>
    <mergeCell ref="B3:I3"/>
    <mergeCell ref="B4:I4"/>
    <mergeCell ref="B5:I5"/>
    <mergeCell ref="B7:I7"/>
    <mergeCell ref="B9:I9"/>
    <mergeCell ref="B10:I10"/>
    <mergeCell ref="B22:I22"/>
    <mergeCell ref="B23:I23"/>
    <mergeCell ref="B38:I38"/>
    <mergeCell ref="B39:I39"/>
    <mergeCell ref="B51:I51"/>
    <mergeCell ref="B52:I52"/>
    <mergeCell ref="B53:I53"/>
    <mergeCell ref="B55:I55"/>
    <mergeCell ref="B57:I57"/>
    <mergeCell ref="B58:I58"/>
    <mergeCell ref="B68:I68"/>
    <mergeCell ref="B69:I69"/>
    <mergeCell ref="B82:I82"/>
    <mergeCell ref="B83:I83"/>
    <mergeCell ref="B102:J102"/>
    <mergeCell ref="B103:I103"/>
    <mergeCell ref="B104:I104"/>
    <mergeCell ref="B118:I118"/>
    <mergeCell ref="B119:I119"/>
    <mergeCell ref="B131:I131"/>
    <mergeCell ref="B132:I132"/>
    <mergeCell ref="B142:I142"/>
    <mergeCell ref="B143:I143"/>
    <mergeCell ref="B153:J153"/>
    <mergeCell ref="B154:I154"/>
    <mergeCell ref="B155:I155"/>
    <mergeCell ref="B156:J156"/>
    <mergeCell ref="C158:I158"/>
    <mergeCell ref="B161:I161"/>
    <mergeCell ref="B162:J162"/>
    <mergeCell ref="B170:I170"/>
    <mergeCell ref="B171:J171"/>
    <mergeCell ref="B183:I183"/>
    <mergeCell ref="B184:J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21875" defaultRowHeight="15.7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23.99"/>
    <col collapsed="false" customWidth="true" hidden="false" outlineLevel="0" max="3" min="3" style="3" width="9.49"/>
    <col collapsed="false" customWidth="true" hidden="false" outlineLevel="0" max="4" min="4" style="4" width="8.87"/>
    <col collapsed="false" customWidth="true" hidden="false" outlineLevel="0" max="5" min="5" style="5" width="8.87"/>
    <col collapsed="false" customWidth="true" hidden="false" outlineLevel="0" max="6" min="6" style="3" width="10.24"/>
    <col collapsed="false" customWidth="true" hidden="false" outlineLevel="0" max="8" min="7" style="3" width="8.87"/>
    <col collapsed="false" customWidth="true" hidden="false" outlineLevel="0" max="9" min="9" style="6" width="37.99"/>
    <col collapsed="false" customWidth="true" hidden="false" outlineLevel="0" max="10" min="10" style="7" width="19.49"/>
    <col collapsed="false" customWidth="true" hidden="false" outlineLevel="0" max="11" min="11" style="6" width="30.24"/>
    <col collapsed="false" customWidth="true" hidden="false" outlineLevel="0" max="12" min="12" style="6" width="23.49"/>
    <col collapsed="false" customWidth="false" hidden="false" outlineLevel="0" max="257" min="13" style="6" width="8.74"/>
  </cols>
  <sheetData>
    <row r="1" s="12" customFormat="true" ht="23.25" hidden="false" customHeight="false" outlineLevel="0" collapsed="false">
      <c r="A1" s="8"/>
      <c r="B1" s="9" t="s">
        <v>215</v>
      </c>
      <c r="C1" s="9"/>
      <c r="D1" s="9"/>
      <c r="E1" s="9"/>
      <c r="F1" s="9"/>
      <c r="G1" s="9"/>
      <c r="H1" s="9"/>
      <c r="I1" s="9"/>
      <c r="J1" s="9"/>
      <c r="K1" s="10"/>
      <c r="L1" s="11"/>
    </row>
    <row r="2" s="12" customFormat="true" ht="20.25" hidden="false" customHeight="false" outlineLevel="0" collapsed="false">
      <c r="A2" s="8"/>
      <c r="B2" s="13"/>
      <c r="C2" s="13"/>
      <c r="D2" s="13"/>
      <c r="E2" s="13"/>
      <c r="F2" s="13"/>
      <c r="G2" s="13"/>
      <c r="H2" s="13"/>
      <c r="I2" s="13"/>
      <c r="J2" s="13"/>
      <c r="K2" s="14"/>
      <c r="L2" s="11"/>
    </row>
    <row r="3" s="20" customFormat="true" ht="18.75" hidden="false" customHeight="false" outlineLevel="0" collapsed="false">
      <c r="A3" s="15"/>
      <c r="B3" s="16" t="s">
        <v>1</v>
      </c>
      <c r="C3" s="16"/>
      <c r="D3" s="16"/>
      <c r="E3" s="16"/>
      <c r="F3" s="16"/>
      <c r="G3" s="16"/>
      <c r="H3" s="16"/>
      <c r="I3" s="16"/>
      <c r="J3" s="17"/>
      <c r="K3" s="18"/>
      <c r="L3" s="19"/>
    </row>
    <row r="4" s="24" customFormat="true" ht="18.75" hidden="false" customHeight="false" outlineLevel="0" collapsed="false">
      <c r="A4" s="8"/>
      <c r="B4" s="21" t="s">
        <v>216</v>
      </c>
      <c r="C4" s="21"/>
      <c r="D4" s="21"/>
      <c r="E4" s="21"/>
      <c r="F4" s="21"/>
      <c r="G4" s="21"/>
      <c r="H4" s="21"/>
      <c r="I4" s="21"/>
      <c r="J4" s="22"/>
      <c r="K4" s="21"/>
      <c r="L4" s="23"/>
    </row>
    <row r="5" s="24" customFormat="true" ht="18.75" hidden="false" customHeight="false" outlineLevel="0" collapsed="false">
      <c r="A5" s="8"/>
      <c r="B5" s="26" t="s">
        <v>3</v>
      </c>
      <c r="C5" s="26"/>
      <c r="D5" s="26"/>
      <c r="E5" s="26"/>
      <c r="F5" s="26"/>
      <c r="G5" s="26"/>
      <c r="H5" s="26"/>
      <c r="I5" s="26"/>
      <c r="J5" s="27"/>
      <c r="K5" s="21"/>
      <c r="L5" s="23"/>
    </row>
    <row r="6" s="55" customFormat="true" ht="45" hidden="false" customHeight="false" outlineLevel="0" collapsed="false">
      <c r="A6" s="31" t="s">
        <v>4</v>
      </c>
      <c r="B6" s="41" t="s">
        <v>5</v>
      </c>
      <c r="C6" s="50" t="s">
        <v>6</v>
      </c>
      <c r="D6" s="51" t="s">
        <v>7</v>
      </c>
      <c r="E6" s="52" t="s">
        <v>8</v>
      </c>
      <c r="F6" s="50" t="s">
        <v>9</v>
      </c>
      <c r="G6" s="50" t="s">
        <v>10</v>
      </c>
      <c r="H6" s="50" t="s">
        <v>11</v>
      </c>
      <c r="I6" s="36" t="s">
        <v>17</v>
      </c>
      <c r="J6" s="37" t="s">
        <v>13</v>
      </c>
      <c r="K6" s="53"/>
      <c r="L6" s="54"/>
    </row>
    <row r="7" s="64" customFormat="true" ht="15" hidden="false" customHeight="false" outlineLevel="0" collapsed="false">
      <c r="A7" s="56" t="n">
        <v>1</v>
      </c>
      <c r="B7" s="299" t="s">
        <v>27</v>
      </c>
      <c r="C7" s="58" t="n">
        <v>9.343</v>
      </c>
      <c r="D7" s="59" t="n">
        <v>1</v>
      </c>
      <c r="E7" s="112" t="n">
        <v>9</v>
      </c>
      <c r="F7" s="60" t="n">
        <v>111.08</v>
      </c>
      <c r="G7" s="60" t="n">
        <v>74.4</v>
      </c>
      <c r="H7" s="60" t="n">
        <v>72.17</v>
      </c>
      <c r="I7" s="300" t="s">
        <v>217</v>
      </c>
      <c r="J7" s="62" t="s">
        <v>20</v>
      </c>
      <c r="K7" s="62"/>
      <c r="L7" s="63"/>
    </row>
    <row r="8" s="64" customFormat="true" ht="15" hidden="false" customHeight="false" outlineLevel="0" collapsed="false">
      <c r="A8" s="56" t="n">
        <v>2</v>
      </c>
      <c r="B8" s="299" t="s">
        <v>40</v>
      </c>
      <c r="C8" s="58" t="n">
        <v>9.217</v>
      </c>
      <c r="D8" s="59" t="n">
        <v>2</v>
      </c>
      <c r="E8" s="112" t="n">
        <v>7.53</v>
      </c>
      <c r="F8" s="60" t="n">
        <v>109.02</v>
      </c>
      <c r="G8" s="60" t="n">
        <v>73.5</v>
      </c>
      <c r="H8" s="60" t="n">
        <v>71.8</v>
      </c>
      <c r="I8" s="300" t="s">
        <v>218</v>
      </c>
      <c r="J8" s="62" t="s">
        <v>20</v>
      </c>
      <c r="K8" s="62"/>
      <c r="L8" s="63"/>
    </row>
    <row r="9" s="64" customFormat="true" ht="15" hidden="false" customHeight="false" outlineLevel="0" collapsed="false">
      <c r="A9" s="56" t="n">
        <v>3</v>
      </c>
      <c r="B9" s="299" t="s">
        <v>219</v>
      </c>
      <c r="C9" s="58" t="n">
        <v>9.216</v>
      </c>
      <c r="D9" s="59" t="n">
        <v>3</v>
      </c>
      <c r="E9" s="112" t="n">
        <v>7.52</v>
      </c>
      <c r="F9" s="60" t="n">
        <v>109.87</v>
      </c>
      <c r="G9" s="60" t="n">
        <v>73.44</v>
      </c>
      <c r="H9" s="60" t="n">
        <v>71.63</v>
      </c>
      <c r="I9" s="301" t="s">
        <v>220</v>
      </c>
      <c r="J9" s="62" t="s">
        <v>20</v>
      </c>
      <c r="K9" s="62"/>
      <c r="L9" s="63"/>
    </row>
    <row r="10" s="64" customFormat="true" ht="15" hidden="false" customHeight="false" outlineLevel="0" collapsed="false">
      <c r="A10" s="56" t="n">
        <v>4</v>
      </c>
      <c r="B10" s="299" t="s">
        <v>18</v>
      </c>
      <c r="C10" s="58" t="n">
        <v>9.121</v>
      </c>
      <c r="D10" s="59" t="n">
        <v>4</v>
      </c>
      <c r="E10" s="112" t="n">
        <v>6.41</v>
      </c>
      <c r="F10" s="60" t="n">
        <v>112.03</v>
      </c>
      <c r="G10" s="60" t="n">
        <v>74.23</v>
      </c>
      <c r="H10" s="60" t="n">
        <v>72.18</v>
      </c>
      <c r="I10" s="300" t="s">
        <v>221</v>
      </c>
      <c r="J10" s="62" t="s">
        <v>20</v>
      </c>
      <c r="K10" s="62"/>
      <c r="L10" s="63"/>
    </row>
    <row r="11" s="64" customFormat="true" ht="15" hidden="false" customHeight="false" outlineLevel="0" collapsed="false">
      <c r="A11" s="56" t="n">
        <v>5</v>
      </c>
      <c r="B11" s="299" t="s">
        <v>222</v>
      </c>
      <c r="C11" s="58" t="n">
        <v>8.916</v>
      </c>
      <c r="D11" s="59" t="n">
        <v>5</v>
      </c>
      <c r="E11" s="112" t="n">
        <v>4.01</v>
      </c>
      <c r="F11" s="60" t="n">
        <v>111.08</v>
      </c>
      <c r="G11" s="60" t="n">
        <v>74.86</v>
      </c>
      <c r="H11" s="60" t="n">
        <v>73.21</v>
      </c>
      <c r="I11" s="300" t="s">
        <v>223</v>
      </c>
      <c r="J11" s="62" t="s">
        <v>20</v>
      </c>
      <c r="K11" s="62"/>
      <c r="L11" s="63"/>
    </row>
    <row r="12" s="64" customFormat="true" ht="15" hidden="false" customHeight="false" outlineLevel="0" collapsed="false">
      <c r="A12" s="56" t="n">
        <v>6</v>
      </c>
      <c r="B12" s="299" t="s">
        <v>51</v>
      </c>
      <c r="C12" s="58" t="n">
        <v>8.87</v>
      </c>
      <c r="D12" s="59" t="n">
        <v>6</v>
      </c>
      <c r="E12" s="112" t="n">
        <v>3.48</v>
      </c>
      <c r="F12" s="60" t="n">
        <v>111.39</v>
      </c>
      <c r="G12" s="60" t="n">
        <v>75.49</v>
      </c>
      <c r="H12" s="60" t="n">
        <v>73.7</v>
      </c>
      <c r="I12" s="300" t="s">
        <v>224</v>
      </c>
      <c r="J12" s="62" t="s">
        <v>20</v>
      </c>
      <c r="K12" s="62"/>
      <c r="L12" s="63"/>
    </row>
    <row r="13" s="64" customFormat="true" ht="15" hidden="false" customHeight="false" outlineLevel="0" collapsed="false">
      <c r="A13" s="56" t="n">
        <v>7</v>
      </c>
      <c r="B13" s="299" t="s">
        <v>225</v>
      </c>
      <c r="C13" s="58" t="n">
        <v>8.828</v>
      </c>
      <c r="D13" s="59" t="n">
        <v>7</v>
      </c>
      <c r="E13" s="112" t="n">
        <v>2.99</v>
      </c>
      <c r="F13" s="60" t="n">
        <v>109.41</v>
      </c>
      <c r="G13" s="60" t="n">
        <v>72.62</v>
      </c>
      <c r="H13" s="60" t="n">
        <v>70.74</v>
      </c>
      <c r="I13" s="300" t="s">
        <v>226</v>
      </c>
      <c r="J13" s="62" t="s">
        <v>20</v>
      </c>
      <c r="K13" s="62"/>
      <c r="L13" s="63"/>
    </row>
    <row r="14" s="64" customFormat="true" ht="15" hidden="false" customHeight="false" outlineLevel="0" collapsed="false">
      <c r="A14" s="56" t="n">
        <v>8</v>
      </c>
      <c r="B14" s="299" t="s">
        <v>21</v>
      </c>
      <c r="C14" s="58" t="n">
        <v>8.632</v>
      </c>
      <c r="D14" s="59" t="n">
        <v>8</v>
      </c>
      <c r="E14" s="112" t="n">
        <v>0.7</v>
      </c>
      <c r="F14" s="60" t="n">
        <v>110.66</v>
      </c>
      <c r="G14" s="60" t="n">
        <v>72.86</v>
      </c>
      <c r="H14" s="60" t="n">
        <v>70.62</v>
      </c>
      <c r="I14" s="300" t="s">
        <v>227</v>
      </c>
      <c r="J14" s="62" t="s">
        <v>20</v>
      </c>
      <c r="K14" s="62"/>
      <c r="L14" s="63"/>
    </row>
    <row r="15" s="64" customFormat="true" ht="15" hidden="false" customHeight="false" outlineLevel="0" collapsed="false">
      <c r="A15" s="56" t="n">
        <v>9</v>
      </c>
      <c r="B15" s="299" t="s">
        <v>228</v>
      </c>
      <c r="C15" s="58" t="n">
        <v>8.587</v>
      </c>
      <c r="D15" s="59" t="n">
        <v>9</v>
      </c>
      <c r="E15" s="112" t="n">
        <v>0.18</v>
      </c>
      <c r="F15" s="60" t="n">
        <v>110.2</v>
      </c>
      <c r="G15" s="60" t="n">
        <v>74.54</v>
      </c>
      <c r="H15" s="60" t="n">
        <v>72.92</v>
      </c>
      <c r="I15" s="300" t="s">
        <v>229</v>
      </c>
      <c r="J15" s="62" t="s">
        <v>20</v>
      </c>
      <c r="K15" s="62"/>
      <c r="L15" s="63"/>
    </row>
    <row r="16" s="64" customFormat="true" ht="15" hidden="false" customHeight="false" outlineLevel="0" collapsed="false">
      <c r="A16" s="56" t="n">
        <v>10</v>
      </c>
      <c r="B16" s="302" t="s">
        <v>29</v>
      </c>
      <c r="C16" s="303" t="n">
        <v>8.572</v>
      </c>
      <c r="D16" s="304" t="n">
        <v>10</v>
      </c>
      <c r="E16" s="305" t="n">
        <v>0</v>
      </c>
      <c r="F16" s="306" t="n">
        <v>112.04</v>
      </c>
      <c r="G16" s="306" t="n">
        <v>76.29</v>
      </c>
      <c r="H16" s="306" t="n">
        <v>74.22</v>
      </c>
      <c r="I16" s="300" t="s">
        <v>150</v>
      </c>
      <c r="J16" s="307"/>
      <c r="K16" s="68"/>
      <c r="L16" s="63"/>
    </row>
    <row r="17" s="77" customFormat="true" ht="31.5" hidden="false" customHeight="false" outlineLevel="0" collapsed="false">
      <c r="A17" s="69"/>
      <c r="B17" s="70" t="s">
        <v>31</v>
      </c>
      <c r="C17" s="71"/>
      <c r="D17" s="72"/>
      <c r="E17" s="73"/>
      <c r="F17" s="72"/>
      <c r="G17" s="72"/>
      <c r="H17" s="72" t="n">
        <f aca="false">H16+2</f>
        <v>76.22</v>
      </c>
      <c r="I17" s="74"/>
      <c r="J17" s="68"/>
      <c r="K17" s="75"/>
      <c r="L17" s="76"/>
    </row>
    <row r="18" customFormat="false" ht="15.75" hidden="false" customHeight="false" outlineLevel="0" collapsed="false">
      <c r="A18" s="69"/>
      <c r="B18" s="70" t="s">
        <v>32</v>
      </c>
      <c r="C18" s="246" t="n">
        <v>1.035</v>
      </c>
      <c r="D18" s="79"/>
      <c r="E18" s="80"/>
      <c r="F18" s="81"/>
      <c r="G18" s="81"/>
      <c r="H18" s="81"/>
      <c r="I18" s="82"/>
      <c r="J18" s="47"/>
      <c r="K18" s="48"/>
      <c r="L18" s="49"/>
    </row>
    <row r="19" customFormat="false" ht="15.75" hidden="false" customHeight="false" outlineLevel="0" collapsed="false">
      <c r="A19" s="69"/>
      <c r="B19" s="83" t="s">
        <v>33</v>
      </c>
      <c r="C19" s="84" t="n">
        <f aca="false">C7-C18</f>
        <v>8.308</v>
      </c>
      <c r="D19" s="85"/>
      <c r="E19" s="86"/>
      <c r="F19" s="87"/>
      <c r="G19" s="87"/>
      <c r="H19" s="87"/>
      <c r="I19" s="88"/>
      <c r="J19" s="47"/>
      <c r="K19" s="48"/>
      <c r="L19" s="49"/>
    </row>
    <row r="20" s="12" customFormat="true" ht="15.75" hidden="false" customHeight="false" outlineLevel="0" collapsed="false">
      <c r="A20" s="8"/>
      <c r="B20" s="42"/>
      <c r="C20" s="89"/>
      <c r="D20" s="90"/>
      <c r="E20" s="91"/>
      <c r="F20" s="89"/>
      <c r="G20" s="89"/>
      <c r="H20" s="89"/>
      <c r="I20" s="92"/>
      <c r="J20" s="27"/>
      <c r="K20" s="93"/>
      <c r="L20" s="11"/>
    </row>
    <row r="21" s="139" customFormat="true" ht="18" hidden="false" customHeight="false" outlineLevel="0" collapsed="false">
      <c r="A21" s="15"/>
      <c r="B21" s="135" t="s">
        <v>59</v>
      </c>
      <c r="C21" s="135"/>
      <c r="D21" s="135"/>
      <c r="E21" s="135"/>
      <c r="F21" s="135"/>
      <c r="G21" s="135"/>
      <c r="H21" s="135"/>
      <c r="I21" s="135"/>
      <c r="J21" s="136"/>
      <c r="K21" s="137"/>
      <c r="L21" s="138"/>
    </row>
    <row r="22" s="24" customFormat="true" ht="18.75" hidden="false" customHeight="false" outlineLevel="0" collapsed="false">
      <c r="A22" s="8"/>
      <c r="B22" s="21" t="s">
        <v>230</v>
      </c>
      <c r="C22" s="21"/>
      <c r="D22" s="21"/>
      <c r="E22" s="21"/>
      <c r="F22" s="21"/>
      <c r="G22" s="21"/>
      <c r="H22" s="21"/>
      <c r="I22" s="21"/>
      <c r="J22" s="22"/>
      <c r="K22" s="21"/>
      <c r="L22" s="23"/>
    </row>
    <row r="23" customFormat="false" ht="17.45" hidden="false" customHeight="true" outlineLevel="0" collapsed="false">
      <c r="A23" s="99"/>
      <c r="B23" s="141" t="s">
        <v>231</v>
      </c>
      <c r="C23" s="141"/>
      <c r="D23" s="141"/>
      <c r="E23" s="141"/>
      <c r="F23" s="141"/>
      <c r="G23" s="141"/>
      <c r="H23" s="141"/>
      <c r="I23" s="141"/>
      <c r="J23" s="142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s="149" customFormat="true" ht="45" hidden="false" customHeight="false" outlineLevel="0" collapsed="false">
      <c r="A24" s="31" t="s">
        <v>4</v>
      </c>
      <c r="B24" s="144" t="s">
        <v>62</v>
      </c>
      <c r="C24" s="145" t="s">
        <v>63</v>
      </c>
      <c r="D24" s="146" t="s">
        <v>7</v>
      </c>
      <c r="E24" s="147" t="s">
        <v>8</v>
      </c>
      <c r="F24" s="145" t="s">
        <v>64</v>
      </c>
      <c r="G24" s="145" t="s">
        <v>65</v>
      </c>
      <c r="H24" s="145" t="s">
        <v>66</v>
      </c>
      <c r="I24" s="148" t="s">
        <v>67</v>
      </c>
      <c r="J24" s="37" t="s">
        <v>13</v>
      </c>
    </row>
    <row r="25" customFormat="false" ht="15.75" hidden="false" customHeight="false" outlineLevel="0" collapsed="false">
      <c r="A25" s="157" t="n">
        <v>1</v>
      </c>
      <c r="B25" s="57" t="s">
        <v>91</v>
      </c>
      <c r="C25" s="158" t="n">
        <v>10.668</v>
      </c>
      <c r="D25" s="158" t="n">
        <v>1</v>
      </c>
      <c r="E25" s="158" t="n">
        <v>1.35</v>
      </c>
      <c r="F25" s="159" t="n">
        <v>114.12</v>
      </c>
      <c r="G25" s="159" t="n">
        <v>76.71</v>
      </c>
      <c r="H25" s="159" t="n">
        <v>75.08</v>
      </c>
      <c r="I25" s="300" t="s">
        <v>232</v>
      </c>
      <c r="J25" s="161" t="s">
        <v>20</v>
      </c>
      <c r="K25" s="133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157" t="n">
        <v>2</v>
      </c>
      <c r="B26" s="57" t="s">
        <v>87</v>
      </c>
      <c r="C26" s="158" t="n">
        <v>10.654</v>
      </c>
      <c r="D26" s="158" t="n">
        <v>2</v>
      </c>
      <c r="E26" s="158" t="n">
        <v>1.22</v>
      </c>
      <c r="F26" s="159" t="n">
        <v>114.86</v>
      </c>
      <c r="G26" s="159" t="n">
        <v>77.58</v>
      </c>
      <c r="H26" s="159" t="n">
        <v>76.3</v>
      </c>
      <c r="I26" s="300" t="s">
        <v>233</v>
      </c>
      <c r="J26" s="161" t="s">
        <v>20</v>
      </c>
      <c r="K26" s="133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A27" s="157" t="n">
        <v>6</v>
      </c>
      <c r="B27" s="162" t="s">
        <v>79</v>
      </c>
      <c r="C27" s="163" t="n">
        <v>10.526</v>
      </c>
      <c r="D27" s="163" t="n">
        <v>3</v>
      </c>
      <c r="E27" s="164" t="n">
        <v>0</v>
      </c>
      <c r="F27" s="165" t="n">
        <v>115.14</v>
      </c>
      <c r="G27" s="165" t="n">
        <v>78.26</v>
      </c>
      <c r="H27" s="165" t="n">
        <v>76.74</v>
      </c>
      <c r="I27" s="300" t="s">
        <v>234</v>
      </c>
      <c r="J27" s="166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false" outlineLevel="0" collapsed="false">
      <c r="A28" s="99"/>
      <c r="B28" s="205" t="s">
        <v>32</v>
      </c>
      <c r="C28" s="304" t="n">
        <v>1.48</v>
      </c>
      <c r="D28" s="168"/>
      <c r="E28" s="169"/>
      <c r="F28" s="170"/>
      <c r="G28" s="171"/>
      <c r="H28" s="171"/>
      <c r="I28" s="172"/>
      <c r="J28" s="173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>
      <c r="A29" s="99"/>
      <c r="B29" s="151" t="s">
        <v>33</v>
      </c>
      <c r="C29" s="174" t="n">
        <f aca="false">C27-C28</f>
        <v>9.046</v>
      </c>
      <c r="D29" s="175"/>
      <c r="E29" s="176"/>
      <c r="F29" s="152"/>
      <c r="G29" s="152"/>
      <c r="H29" s="152"/>
      <c r="I29" s="177"/>
      <c r="J29" s="15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</sheetData>
  <mergeCells count="8">
    <mergeCell ref="B1:J1"/>
    <mergeCell ref="B2:J2"/>
    <mergeCell ref="B3:I3"/>
    <mergeCell ref="B4:I4"/>
    <mergeCell ref="B5:I5"/>
    <mergeCell ref="B21:I21"/>
    <mergeCell ref="B22:I22"/>
    <mergeCell ref="B23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>
    <row r="2" customFormat="false" ht="18" hidden="false" customHeight="false" outlineLevel="0" collapsed="false">
      <c r="B2" s="8"/>
      <c r="C2" s="21" t="s">
        <v>235</v>
      </c>
      <c r="D2" s="21"/>
      <c r="E2" s="21"/>
      <c r="F2" s="21"/>
      <c r="G2" s="21"/>
      <c r="H2" s="21"/>
      <c r="I2" s="21"/>
      <c r="J2" s="21"/>
      <c r="K2" s="22"/>
    </row>
    <row r="3" customFormat="false" ht="18" hidden="false" customHeight="true" outlineLevel="0" collapsed="false">
      <c r="B3" s="99"/>
      <c r="C3" s="141" t="s">
        <v>236</v>
      </c>
      <c r="D3" s="141"/>
      <c r="E3" s="141"/>
      <c r="F3" s="141"/>
      <c r="G3" s="141"/>
      <c r="H3" s="141"/>
      <c r="I3" s="141"/>
      <c r="J3" s="141"/>
      <c r="K3" s="142"/>
    </row>
    <row r="4" customFormat="false" ht="76.5" hidden="false" customHeight="false" outlineLevel="0" collapsed="false">
      <c r="B4" s="31" t="s">
        <v>4</v>
      </c>
      <c r="C4" s="144" t="s">
        <v>62</v>
      </c>
      <c r="D4" s="145" t="s">
        <v>237</v>
      </c>
      <c r="E4" s="146" t="s">
        <v>7</v>
      </c>
      <c r="F4" s="147" t="s">
        <v>8</v>
      </c>
      <c r="G4" s="145" t="s">
        <v>64</v>
      </c>
      <c r="H4" s="145" t="s">
        <v>65</v>
      </c>
      <c r="I4" s="145" t="s">
        <v>66</v>
      </c>
      <c r="J4" s="148" t="s">
        <v>67</v>
      </c>
      <c r="K4" s="37" t="s">
        <v>13</v>
      </c>
      <c r="L4" s="308" t="s">
        <v>14</v>
      </c>
    </row>
    <row r="5" customFormat="false" ht="30" hidden="false" customHeight="false" outlineLevel="0" collapsed="false">
      <c r="B5" s="236" t="n">
        <v>1</v>
      </c>
      <c r="C5" s="202" t="s">
        <v>238</v>
      </c>
      <c r="D5" s="163" t="n">
        <v>7.22</v>
      </c>
      <c r="E5" s="163" t="n">
        <v>1</v>
      </c>
      <c r="F5" s="163" t="n">
        <v>0.97</v>
      </c>
      <c r="G5" s="165" t="n">
        <v>136.8</v>
      </c>
      <c r="H5" s="165" t="n">
        <v>100</v>
      </c>
      <c r="I5" s="165" t="n">
        <v>97</v>
      </c>
      <c r="J5" s="309" t="s">
        <v>239</v>
      </c>
      <c r="K5" s="161" t="s">
        <v>20</v>
      </c>
    </row>
    <row r="6" customFormat="false" ht="75" hidden="false" customHeight="false" outlineLevel="0" collapsed="false">
      <c r="B6" s="236" t="n">
        <v>2</v>
      </c>
      <c r="C6" s="162" t="s">
        <v>240</v>
      </c>
      <c r="D6" s="163" t="n">
        <v>7.15</v>
      </c>
      <c r="E6" s="163"/>
      <c r="F6" s="164"/>
      <c r="G6" s="165" t="n">
        <v>136</v>
      </c>
      <c r="H6" s="165" t="n">
        <v>97</v>
      </c>
      <c r="I6" s="165" t="n">
        <v>94</v>
      </c>
      <c r="J6" s="309" t="s">
        <v>241</v>
      </c>
      <c r="K6" s="166"/>
    </row>
    <row r="7" customFormat="false" ht="15.75" hidden="false" customHeight="false" outlineLevel="0" collapsed="false">
      <c r="B7" s="99"/>
      <c r="C7" s="102" t="s">
        <v>32</v>
      </c>
      <c r="D7" s="167" t="n">
        <v>0.6</v>
      </c>
      <c r="E7" s="168"/>
      <c r="F7" s="169"/>
      <c r="G7" s="170"/>
      <c r="H7" s="171"/>
      <c r="I7" s="171"/>
      <c r="J7" s="172"/>
      <c r="K7" s="173"/>
    </row>
    <row r="8" customFormat="false" ht="15.75" hidden="false" customHeight="false" outlineLevel="0" collapsed="false">
      <c r="B8" s="99"/>
      <c r="C8" s="151" t="s">
        <v>33</v>
      </c>
      <c r="D8" s="174" t="n">
        <v>6.62</v>
      </c>
      <c r="E8" s="175"/>
      <c r="F8" s="176"/>
      <c r="G8" s="152"/>
      <c r="H8" s="152"/>
      <c r="I8" s="152"/>
      <c r="J8" s="177"/>
      <c r="K8" s="150"/>
    </row>
    <row r="11" customFormat="false" ht="15.75" hidden="false" customHeight="false" outlineLevel="0" collapsed="false">
      <c r="C11" s="310" t="s">
        <v>242</v>
      </c>
      <c r="D11" s="310"/>
      <c r="E11" s="310"/>
      <c r="F11" s="310"/>
    </row>
  </sheetData>
  <mergeCells count="2">
    <mergeCell ref="C2:J2"/>
    <mergeCell ref="C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N18" activeCellId="0" sqref="N1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6.24"/>
    <col collapsed="false" customWidth="true" hidden="false" outlineLevel="0" max="2" min="2" style="0" width="6.12"/>
    <col collapsed="false" customWidth="true" hidden="false" outlineLevel="0" max="3" min="3" style="0" width="8.24"/>
    <col collapsed="false" customWidth="true" hidden="false" outlineLevel="0" max="4" min="4" style="0" width="19.37"/>
    <col collapsed="false" customWidth="true" hidden="false" outlineLevel="0" max="5" min="5" style="0" width="5.62"/>
    <col collapsed="false" customWidth="true" hidden="false" outlineLevel="0" max="6" min="6" style="0" width="4.87"/>
    <col collapsed="false" customWidth="true" hidden="false" outlineLevel="0" max="7" min="7" style="0" width="12.37"/>
  </cols>
  <sheetData>
    <row r="1" customFormat="false" ht="15.75" hidden="false" customHeight="false" outlineLevel="0" collapsed="false">
      <c r="A1" s="311" t="s">
        <v>243</v>
      </c>
    </row>
    <row r="2" customFormat="false" ht="15.75" hidden="false" customHeight="false" outlineLevel="0" collapsed="false">
      <c r="A2" s="0" t="s">
        <v>244</v>
      </c>
    </row>
    <row r="3" customFormat="false" ht="15.75" hidden="false" customHeight="false" outlineLevel="0" collapsed="false">
      <c r="A3" s="310" t="s">
        <v>245</v>
      </c>
      <c r="B3" s="310"/>
      <c r="C3" s="310"/>
    </row>
    <row r="4" customFormat="false" ht="15.75" hidden="false" customHeight="false" outlineLevel="0" collapsed="false">
      <c r="A4" s="0" t="s">
        <v>246</v>
      </c>
      <c r="B4" s="0" t="s">
        <v>247</v>
      </c>
      <c r="C4" s="0" t="s">
        <v>248</v>
      </c>
      <c r="D4" s="0" t="s">
        <v>249</v>
      </c>
      <c r="E4" s="0" t="s">
        <v>7</v>
      </c>
      <c r="F4" s="0" t="s">
        <v>250</v>
      </c>
      <c r="G4" s="0" t="s">
        <v>251</v>
      </c>
    </row>
    <row r="5" customFormat="false" ht="15.75" hidden="false" customHeight="false" outlineLevel="0" collapsed="false">
      <c r="A5" s="0" t="s">
        <v>252</v>
      </c>
      <c r="B5" s="0" t="s">
        <v>253</v>
      </c>
      <c r="C5" s="312" t="s">
        <v>254</v>
      </c>
      <c r="D5" s="313" t="n">
        <v>2323.77</v>
      </c>
      <c r="E5" s="313" t="n">
        <v>2</v>
      </c>
      <c r="F5" s="313" t="n">
        <v>12.1061543879624</v>
      </c>
      <c r="G5" s="314" t="s">
        <v>20</v>
      </c>
    </row>
    <row r="6" customFormat="false" ht="15.75" hidden="false" customHeight="false" outlineLevel="0" collapsed="false">
      <c r="A6" s="0" t="s">
        <v>255</v>
      </c>
      <c r="B6" s="0" t="s">
        <v>253</v>
      </c>
      <c r="C6" s="312" t="s">
        <v>254</v>
      </c>
      <c r="D6" s="313" t="n">
        <v>2561.24</v>
      </c>
      <c r="E6" s="313" t="n">
        <v>1</v>
      </c>
      <c r="F6" s="313" t="n">
        <v>23.5624725616669</v>
      </c>
      <c r="G6" s="314" t="s">
        <v>20</v>
      </c>
    </row>
    <row r="7" customFormat="false" ht="15.75" hidden="false" customHeight="false" outlineLevel="0" collapsed="false">
      <c r="A7" s="315" t="s">
        <v>256</v>
      </c>
      <c r="B7" s="315"/>
      <c r="C7" s="315"/>
      <c r="D7" s="316" t="n">
        <v>2072.83</v>
      </c>
      <c r="E7" s="316" t="n">
        <v>4</v>
      </c>
      <c r="F7" s="316"/>
      <c r="G7" s="316"/>
    </row>
    <row r="8" customFormat="false" ht="15.75" hidden="false" customHeight="false" outlineLevel="0" collapsed="false">
      <c r="A8" s="0" t="s">
        <v>257</v>
      </c>
      <c r="D8" s="313" t="n">
        <v>2306.29</v>
      </c>
      <c r="E8" s="313" t="s">
        <v>258</v>
      </c>
      <c r="F8" s="313"/>
      <c r="G8" s="313"/>
    </row>
    <row r="9" customFormat="false" ht="15.75" hidden="false" customHeight="false" outlineLevel="0" collapsed="false">
      <c r="A9" s="0" t="s">
        <v>259</v>
      </c>
      <c r="D9" s="313" t="n">
        <v>11.36</v>
      </c>
      <c r="E9" s="313" t="s">
        <v>258</v>
      </c>
      <c r="F9" s="313"/>
      <c r="G9" s="313"/>
    </row>
    <row r="10" customFormat="false" ht="15.75" hidden="false" customHeight="false" outlineLevel="0" collapsed="false">
      <c r="A10" s="0" t="s">
        <v>260</v>
      </c>
      <c r="D10" s="313" t="n">
        <v>0</v>
      </c>
      <c r="E10" s="313" t="s">
        <v>258</v>
      </c>
      <c r="F10" s="313"/>
      <c r="G10" s="313"/>
    </row>
    <row r="11" customFormat="false" ht="15.75" hidden="false" customHeight="false" outlineLevel="0" collapsed="false">
      <c r="A11" s="0" t="s">
        <v>261</v>
      </c>
      <c r="D11" s="313" t="n">
        <v>216.92</v>
      </c>
      <c r="E11" s="313" t="s">
        <v>258</v>
      </c>
      <c r="F11" s="313"/>
      <c r="G11" s="313"/>
    </row>
    <row r="12" customFormat="false" ht="15.75" hidden="false" customHeight="false" outlineLevel="0" collapsed="false">
      <c r="A12" s="0" t="s">
        <v>262</v>
      </c>
      <c r="D12" s="313" t="n">
        <v>290.88</v>
      </c>
      <c r="E12" s="313" t="s">
        <v>258</v>
      </c>
      <c r="F12" s="313"/>
      <c r="G12" s="313"/>
    </row>
    <row r="13" customFormat="false" ht="15.75" hidden="false" customHeight="false" outlineLevel="0" collapsed="false">
      <c r="A13" s="317" t="s">
        <v>263</v>
      </c>
      <c r="D13" s="313" t="n">
        <v>2344.32</v>
      </c>
      <c r="E13" s="313"/>
      <c r="F13" s="313"/>
      <c r="G13" s="313"/>
    </row>
    <row r="14" customFormat="false" ht="15.75" hidden="false" customHeight="false" outlineLevel="0" collapsed="false">
      <c r="A14" s="310" t="s">
        <v>264</v>
      </c>
      <c r="B14" s="310"/>
      <c r="C14" s="310"/>
      <c r="D14" s="314" t="n">
        <v>2344.32</v>
      </c>
      <c r="E14" s="314"/>
      <c r="F14" s="314"/>
      <c r="G14" s="314"/>
    </row>
    <row r="15" customFormat="false" ht="15.75" hidden="false" customHeight="false" outlineLevel="0" collapsed="false">
      <c r="A15" s="310"/>
      <c r="B15" s="310"/>
      <c r="C15" s="310"/>
      <c r="D15" s="314"/>
      <c r="E15" s="314"/>
      <c r="F15" s="314"/>
      <c r="G15" s="314"/>
    </row>
    <row r="16" customFormat="false" ht="15.75" hidden="false" customHeight="false" outlineLevel="0" collapsed="false">
      <c r="A16" s="0" t="s">
        <v>243</v>
      </c>
    </row>
    <row r="17" customFormat="false" ht="15.75" hidden="false" customHeight="false" outlineLevel="0" collapsed="false">
      <c r="A17" s="0" t="s">
        <v>244</v>
      </c>
    </row>
    <row r="18" customFormat="false" ht="15.75" hidden="false" customHeight="false" outlineLevel="0" collapsed="false">
      <c r="A18" s="0" t="s">
        <v>265</v>
      </c>
      <c r="B18" s="310"/>
      <c r="C18" s="310"/>
      <c r="D18" s="314"/>
      <c r="E18" s="314"/>
      <c r="F18" s="314"/>
      <c r="G18" s="314"/>
    </row>
    <row r="19" customFormat="false" ht="15.75" hidden="false" customHeight="false" outlineLevel="0" collapsed="false">
      <c r="A19" s="310" t="s">
        <v>266</v>
      </c>
      <c r="B19" s="310"/>
      <c r="C19" s="310"/>
      <c r="D19" s="314"/>
      <c r="E19" s="314"/>
      <c r="F19" s="314"/>
      <c r="G19" s="314"/>
    </row>
    <row r="20" customFormat="false" ht="15.75" hidden="false" customHeight="false" outlineLevel="0" collapsed="false">
      <c r="A20" s="0" t="s">
        <v>246</v>
      </c>
      <c r="B20" s="0" t="s">
        <v>247</v>
      </c>
      <c r="C20" s="0" t="s">
        <v>248</v>
      </c>
      <c r="D20" s="0" t="s">
        <v>249</v>
      </c>
      <c r="E20" s="0" t="s">
        <v>7</v>
      </c>
      <c r="F20" s="0" t="s">
        <v>250</v>
      </c>
      <c r="G20" s="0" t="s">
        <v>251</v>
      </c>
    </row>
    <row r="21" customFormat="false" ht="15.75" hidden="false" customHeight="false" outlineLevel="0" collapsed="false">
      <c r="A21" s="313" t="s">
        <v>252</v>
      </c>
      <c r="B21" s="313" t="s">
        <v>253</v>
      </c>
      <c r="C21" s="312"/>
      <c r="D21" s="313" t="s">
        <v>258</v>
      </c>
      <c r="E21" s="313"/>
      <c r="F21" s="313"/>
      <c r="G21" s="313" t="s">
        <v>267</v>
      </c>
    </row>
    <row r="22" customFormat="false" ht="15.75" hidden="false" customHeight="false" outlineLevel="0" collapsed="false">
      <c r="A22" s="313" t="s">
        <v>255</v>
      </c>
      <c r="B22" s="313" t="s">
        <v>253</v>
      </c>
      <c r="C22" s="312"/>
      <c r="D22" s="313" t="n">
        <v>2069.27</v>
      </c>
      <c r="E22" s="313" t="n">
        <v>2</v>
      </c>
      <c r="F22" s="313" t="n">
        <v>-1.86009893335988</v>
      </c>
      <c r="G22" s="313" t="s">
        <v>267</v>
      </c>
    </row>
    <row r="23" customFormat="false" ht="15.75" hidden="false" customHeight="false" outlineLevel="0" collapsed="false">
      <c r="A23" s="316" t="s">
        <v>256</v>
      </c>
      <c r="B23" s="316"/>
      <c r="C23" s="315"/>
      <c r="D23" s="316" t="n">
        <v>2108.49</v>
      </c>
      <c r="E23" s="316" t="n">
        <v>1</v>
      </c>
      <c r="F23" s="316"/>
      <c r="G23" s="316"/>
    </row>
    <row r="24" customFormat="false" ht="15.75" hidden="false" customHeight="false" outlineLevel="0" collapsed="false">
      <c r="A24" s="313" t="s">
        <v>257</v>
      </c>
      <c r="B24" s="313"/>
      <c r="D24" s="313" t="n">
        <v>1898.28</v>
      </c>
      <c r="E24" s="313" t="s">
        <v>258</v>
      </c>
      <c r="F24" s="313"/>
      <c r="G24" s="313"/>
    </row>
    <row r="25" customFormat="false" ht="15.75" hidden="false" customHeight="false" outlineLevel="0" collapsed="false">
      <c r="A25" s="313" t="s">
        <v>259</v>
      </c>
      <c r="B25" s="313"/>
      <c r="D25" s="313" t="n">
        <v>14.32</v>
      </c>
      <c r="E25" s="313" t="s">
        <v>258</v>
      </c>
      <c r="F25" s="313"/>
      <c r="G25" s="313"/>
    </row>
    <row r="26" customFormat="false" ht="15.75" hidden="false" customHeight="false" outlineLevel="0" collapsed="false">
      <c r="A26" s="313" t="s">
        <v>260</v>
      </c>
      <c r="B26" s="313"/>
      <c r="D26" s="313" t="n">
        <v>0</v>
      </c>
      <c r="E26" s="313" t="s">
        <v>258</v>
      </c>
      <c r="F26" s="313"/>
      <c r="G26" s="313"/>
    </row>
    <row r="27" customFormat="false" ht="15.75" hidden="false" customHeight="false" outlineLevel="0" collapsed="false">
      <c r="A27" s="313" t="s">
        <v>261</v>
      </c>
      <c r="B27" s="313"/>
      <c r="D27" s="313" t="s">
        <v>258</v>
      </c>
      <c r="E27" s="313" t="s">
        <v>258</v>
      </c>
      <c r="F27" s="313"/>
      <c r="G27" s="313"/>
    </row>
    <row r="28" customFormat="false" ht="15.75" hidden="false" customHeight="false" outlineLevel="0" collapsed="false">
      <c r="A28" s="313" t="s">
        <v>262</v>
      </c>
      <c r="B28" s="313"/>
      <c r="D28" s="313" t="s">
        <v>258</v>
      </c>
      <c r="E28" s="313" t="s">
        <v>258</v>
      </c>
      <c r="F28" s="313"/>
      <c r="G28" s="313"/>
    </row>
    <row r="29" customFormat="false" ht="15.75" hidden="false" customHeight="false" outlineLevel="0" collapsed="false">
      <c r="A29" s="317" t="s">
        <v>263</v>
      </c>
      <c r="B29" s="313"/>
      <c r="D29" s="313"/>
      <c r="E29" s="313"/>
      <c r="F29" s="313"/>
      <c r="G29" s="313"/>
    </row>
    <row r="30" customFormat="false" ht="15.75" hidden="false" customHeight="false" outlineLevel="0" collapsed="false">
      <c r="A30" s="310" t="s">
        <v>264</v>
      </c>
      <c r="B30" s="314"/>
      <c r="C30" s="310"/>
      <c r="D30" s="314" t="n">
        <v>2108.49</v>
      </c>
      <c r="E30" s="314"/>
      <c r="F30" s="314"/>
      <c r="G30" s="314"/>
    </row>
    <row r="31" customFormat="false" ht="15.75" hidden="false" customHeight="false" outlineLevel="0" collapsed="false">
      <c r="A31" s="310"/>
      <c r="B31" s="310"/>
      <c r="C31" s="310"/>
      <c r="D31" s="314"/>
      <c r="E31" s="314"/>
      <c r="F31" s="314"/>
      <c r="G31" s="314"/>
    </row>
    <row r="32" customFormat="false" ht="15.75" hidden="false" customHeight="false" outlineLevel="0" collapsed="false">
      <c r="A32" s="0" t="s">
        <v>243</v>
      </c>
    </row>
    <row r="33" customFormat="false" ht="15.75" hidden="false" customHeight="false" outlineLevel="0" collapsed="false">
      <c r="A33" s="0" t="s">
        <v>244</v>
      </c>
    </row>
    <row r="34" customFormat="false" ht="15.75" hidden="false" customHeight="false" outlineLevel="0" collapsed="false">
      <c r="A34" s="0" t="s">
        <v>268</v>
      </c>
      <c r="B34" s="310"/>
      <c r="C34" s="310"/>
      <c r="D34" s="314"/>
      <c r="E34" s="314"/>
      <c r="F34" s="314"/>
      <c r="G34" s="314"/>
    </row>
    <row r="35" customFormat="false" ht="15.75" hidden="false" customHeight="false" outlineLevel="0" collapsed="false">
      <c r="A35" s="310" t="s">
        <v>266</v>
      </c>
      <c r="B35" s="310"/>
      <c r="C35" s="310"/>
      <c r="D35" s="314"/>
      <c r="E35" s="314"/>
      <c r="F35" s="314"/>
      <c r="G35" s="314"/>
    </row>
    <row r="36" customFormat="false" ht="15.75" hidden="false" customHeight="false" outlineLevel="0" collapsed="false">
      <c r="A36" s="0" t="s">
        <v>246</v>
      </c>
      <c r="B36" s="0" t="s">
        <v>247</v>
      </c>
      <c r="C36" s="0" t="s">
        <v>248</v>
      </c>
      <c r="D36" s="0" t="s">
        <v>249</v>
      </c>
      <c r="E36" s="0" t="s">
        <v>7</v>
      </c>
      <c r="F36" s="0" t="s">
        <v>250</v>
      </c>
      <c r="G36" s="0" t="s">
        <v>251</v>
      </c>
    </row>
    <row r="37" customFormat="false" ht="15.75" hidden="false" customHeight="false" outlineLevel="0" collapsed="false">
      <c r="A37" s="313" t="s">
        <v>252</v>
      </c>
      <c r="B37" s="313" t="s">
        <v>253</v>
      </c>
      <c r="D37" s="313" t="s">
        <v>258</v>
      </c>
      <c r="E37" s="313"/>
      <c r="F37" s="313"/>
      <c r="G37" s="313" t="s">
        <v>267</v>
      </c>
    </row>
    <row r="38" customFormat="false" ht="15.75" hidden="false" customHeight="false" outlineLevel="0" collapsed="false">
      <c r="A38" s="313" t="s">
        <v>255</v>
      </c>
      <c r="B38" s="313" t="s">
        <v>253</v>
      </c>
      <c r="D38" s="313" t="s">
        <v>258</v>
      </c>
      <c r="E38" s="313"/>
      <c r="F38" s="313"/>
      <c r="G38" s="313" t="s">
        <v>267</v>
      </c>
    </row>
    <row r="39" customFormat="false" ht="15.75" hidden="false" customHeight="false" outlineLevel="0" collapsed="false">
      <c r="A39" s="316" t="s">
        <v>256</v>
      </c>
      <c r="B39" s="316"/>
      <c r="C39" s="315"/>
      <c r="D39" s="316" t="n">
        <v>1697.79</v>
      </c>
      <c r="E39" s="316" t="n">
        <v>2</v>
      </c>
      <c r="F39" s="316"/>
      <c r="G39" s="316"/>
    </row>
    <row r="40" customFormat="false" ht="15.75" hidden="false" customHeight="false" outlineLevel="0" collapsed="false">
      <c r="A40" s="313" t="s">
        <v>257</v>
      </c>
      <c r="B40" s="313"/>
      <c r="D40" s="313" t="n">
        <v>1628</v>
      </c>
      <c r="E40" s="313" t="s">
        <v>258</v>
      </c>
      <c r="F40" s="313"/>
      <c r="G40" s="313"/>
    </row>
    <row r="41" customFormat="false" ht="15.75" hidden="false" customHeight="false" outlineLevel="0" collapsed="false">
      <c r="A41" s="313" t="s">
        <v>259</v>
      </c>
      <c r="B41" s="313"/>
      <c r="D41" s="313" t="n">
        <v>12.22</v>
      </c>
      <c r="E41" s="313" t="s">
        <v>258</v>
      </c>
      <c r="F41" s="313"/>
      <c r="G41" s="313"/>
    </row>
    <row r="42" customFormat="false" ht="15.75" hidden="false" customHeight="false" outlineLevel="0" collapsed="false">
      <c r="A42" s="313" t="s">
        <v>260</v>
      </c>
      <c r="B42" s="313"/>
      <c r="D42" s="313" t="n">
        <v>0</v>
      </c>
      <c r="E42" s="313" t="s">
        <v>258</v>
      </c>
      <c r="F42" s="313"/>
      <c r="G42" s="313"/>
    </row>
    <row r="43" customFormat="false" ht="15.75" hidden="false" customHeight="false" outlineLevel="0" collapsed="false">
      <c r="A43" s="313" t="s">
        <v>261</v>
      </c>
      <c r="B43" s="313"/>
      <c r="D43" s="313" t="s">
        <v>258</v>
      </c>
      <c r="E43" s="313" t="s">
        <v>258</v>
      </c>
      <c r="F43" s="313"/>
      <c r="G43" s="313"/>
    </row>
    <row r="44" customFormat="false" ht="15.75" hidden="false" customHeight="false" outlineLevel="0" collapsed="false">
      <c r="A44" s="313" t="s">
        <v>262</v>
      </c>
      <c r="B44" s="313"/>
      <c r="D44" s="313" t="s">
        <v>258</v>
      </c>
      <c r="E44" s="313" t="s">
        <v>258</v>
      </c>
      <c r="F44" s="313"/>
      <c r="G44" s="313"/>
    </row>
    <row r="45" customFormat="false" ht="15.75" hidden="false" customHeight="false" outlineLevel="0" collapsed="false">
      <c r="A45" s="317" t="s">
        <v>263</v>
      </c>
      <c r="B45" s="313"/>
      <c r="D45" s="313"/>
      <c r="E45" s="313"/>
      <c r="F45" s="313"/>
      <c r="G45" s="313"/>
    </row>
    <row r="46" customFormat="false" ht="15.75" hidden="false" customHeight="false" outlineLevel="0" collapsed="false">
      <c r="A46" s="310" t="s">
        <v>264</v>
      </c>
      <c r="B46" s="314"/>
      <c r="C46" s="310"/>
      <c r="D46" s="314" t="n">
        <v>1697.79</v>
      </c>
      <c r="E46" s="314"/>
      <c r="F46" s="314"/>
      <c r="G46" s="314"/>
    </row>
    <row r="47" customFormat="false" ht="15.75" hidden="false" customHeight="false" outlineLevel="0" collapsed="false">
      <c r="A47" s="310"/>
      <c r="B47" s="310"/>
      <c r="C47" s="310"/>
      <c r="D47" s="314"/>
      <c r="E47" s="314"/>
      <c r="F47" s="314"/>
      <c r="G47" s="314"/>
    </row>
    <row r="48" customFormat="false" ht="15.75" hidden="false" customHeight="false" outlineLevel="0" collapsed="false">
      <c r="A48" s="0" t="s">
        <v>243</v>
      </c>
    </row>
    <row r="49" customFormat="false" ht="15.75" hidden="false" customHeight="false" outlineLevel="0" collapsed="false">
      <c r="A49" s="0" t="s">
        <v>244</v>
      </c>
    </row>
    <row r="50" customFormat="false" ht="15.75" hidden="false" customHeight="false" outlineLevel="0" collapsed="false">
      <c r="A50" s="0" t="s">
        <v>269</v>
      </c>
      <c r="B50" s="310"/>
      <c r="C50" s="310"/>
      <c r="D50" s="314"/>
      <c r="E50" s="314"/>
      <c r="F50" s="314"/>
      <c r="G50" s="314"/>
    </row>
    <row r="51" customFormat="false" ht="15.75" hidden="false" customHeight="false" outlineLevel="0" collapsed="false">
      <c r="A51" s="310" t="s">
        <v>266</v>
      </c>
      <c r="B51" s="310"/>
      <c r="C51" s="310"/>
      <c r="D51" s="314"/>
      <c r="E51" s="314"/>
      <c r="F51" s="314"/>
      <c r="G51" s="314"/>
    </row>
    <row r="52" customFormat="false" ht="15.75" hidden="false" customHeight="false" outlineLevel="0" collapsed="false">
      <c r="A52" s="0" t="s">
        <v>246</v>
      </c>
      <c r="B52" s="0" t="s">
        <v>247</v>
      </c>
      <c r="C52" s="0" t="s">
        <v>248</v>
      </c>
      <c r="D52" s="0" t="s">
        <v>249</v>
      </c>
      <c r="E52" s="0" t="s">
        <v>7</v>
      </c>
      <c r="F52" s="0" t="s">
        <v>250</v>
      </c>
      <c r="G52" s="0" t="s">
        <v>251</v>
      </c>
    </row>
    <row r="53" customFormat="false" ht="15.75" hidden="false" customHeight="false" outlineLevel="0" collapsed="false">
      <c r="A53" s="313" t="s">
        <v>252</v>
      </c>
      <c r="B53" s="313" t="s">
        <v>253</v>
      </c>
      <c r="D53" s="313" t="s">
        <v>258</v>
      </c>
      <c r="E53" s="313"/>
      <c r="G53" s="0" t="s">
        <v>267</v>
      </c>
    </row>
    <row r="54" customFormat="false" ht="15.75" hidden="false" customHeight="false" outlineLevel="0" collapsed="false">
      <c r="A54" s="313" t="s">
        <v>255</v>
      </c>
      <c r="B54" s="313" t="s">
        <v>253</v>
      </c>
      <c r="D54" s="313" t="n">
        <v>2105.56</v>
      </c>
      <c r="E54" s="313" t="n">
        <v>3</v>
      </c>
      <c r="G54" s="0" t="s">
        <v>267</v>
      </c>
    </row>
    <row r="55" customFormat="false" ht="15.75" hidden="false" customHeight="false" outlineLevel="0" collapsed="false">
      <c r="A55" s="316" t="s">
        <v>256</v>
      </c>
      <c r="B55" s="316"/>
      <c r="C55" s="315"/>
      <c r="D55" s="316" t="n">
        <v>2420.49</v>
      </c>
      <c r="E55" s="316" t="n">
        <v>2</v>
      </c>
      <c r="F55" s="315"/>
    </row>
    <row r="56" customFormat="false" ht="15.75" hidden="false" customHeight="false" outlineLevel="0" collapsed="false">
      <c r="A56" s="313" t="s">
        <v>257</v>
      </c>
      <c r="B56" s="313"/>
      <c r="D56" s="313" t="n">
        <v>2358.41</v>
      </c>
      <c r="E56" s="0" t="s">
        <v>258</v>
      </c>
    </row>
    <row r="57" customFormat="false" ht="15.75" hidden="false" customHeight="false" outlineLevel="0" collapsed="false">
      <c r="A57" s="313" t="s">
        <v>259</v>
      </c>
      <c r="B57" s="313"/>
      <c r="D57" s="313" t="n">
        <v>20.34</v>
      </c>
      <c r="E57" s="0" t="s">
        <v>258</v>
      </c>
    </row>
    <row r="58" customFormat="false" ht="15.75" hidden="false" customHeight="false" outlineLevel="0" collapsed="false">
      <c r="A58" s="313" t="s">
        <v>260</v>
      </c>
      <c r="B58" s="313"/>
      <c r="D58" s="313" t="n">
        <v>0</v>
      </c>
      <c r="E58" s="0" t="s">
        <v>258</v>
      </c>
    </row>
    <row r="59" customFormat="false" ht="15.75" hidden="false" customHeight="false" outlineLevel="0" collapsed="false">
      <c r="A59" s="313" t="s">
        <v>261</v>
      </c>
      <c r="B59" s="313"/>
      <c r="D59" s="313" t="s">
        <v>258</v>
      </c>
      <c r="E59" s="0" t="s">
        <v>258</v>
      </c>
    </row>
    <row r="60" customFormat="false" ht="15.75" hidden="false" customHeight="false" outlineLevel="0" collapsed="false">
      <c r="A60" s="313" t="s">
        <v>262</v>
      </c>
      <c r="B60" s="313"/>
      <c r="D60" s="313" t="s">
        <v>258</v>
      </c>
      <c r="E60" s="0" t="s">
        <v>258</v>
      </c>
    </row>
    <row r="61" customFormat="false" ht="15.75" hidden="false" customHeight="false" outlineLevel="0" collapsed="false">
      <c r="A61" s="317" t="s">
        <v>263</v>
      </c>
      <c r="B61" s="313"/>
      <c r="D61" s="313"/>
    </row>
    <row r="62" customFormat="false" ht="15.75" hidden="false" customHeight="false" outlineLevel="0" collapsed="false">
      <c r="A62" s="310" t="s">
        <v>264</v>
      </c>
      <c r="B62" s="314"/>
      <c r="C62" s="310"/>
      <c r="D62" s="314" t="n">
        <v>2420.49</v>
      </c>
      <c r="E62" s="310"/>
      <c r="F62" s="310"/>
      <c r="G62" s="310"/>
    </row>
    <row r="63" customFormat="false" ht="15.75" hidden="false" customHeight="false" outlineLevel="0" collapsed="false">
      <c r="A63" s="310"/>
      <c r="B63" s="310"/>
      <c r="C63" s="310"/>
      <c r="D63" s="314"/>
      <c r="E63" s="314"/>
      <c r="F63" s="314"/>
      <c r="G63" s="314"/>
    </row>
    <row r="64" customFormat="false" ht="15.75" hidden="false" customHeight="false" outlineLevel="0" collapsed="false">
      <c r="A64" s="310" t="s">
        <v>243</v>
      </c>
      <c r="B64" s="310"/>
      <c r="C64" s="310"/>
      <c r="D64" s="314"/>
      <c r="E64" s="314"/>
      <c r="F64" s="314"/>
      <c r="G64" s="314"/>
    </row>
    <row r="65" customFormat="false" ht="15.75" hidden="false" customHeight="false" outlineLevel="0" collapsed="false">
      <c r="A65" s="0" t="s">
        <v>270</v>
      </c>
    </row>
    <row r="66" customFormat="false" ht="15.75" hidden="false" customHeight="false" outlineLevel="0" collapsed="false">
      <c r="A66" s="310" t="s">
        <v>245</v>
      </c>
      <c r="B66" s="310"/>
      <c r="C66" s="310"/>
      <c r="D66" s="310" t="s">
        <v>271</v>
      </c>
    </row>
    <row r="67" customFormat="false" ht="15.75" hidden="false" customHeight="false" outlineLevel="0" collapsed="false">
      <c r="A67" s="0" t="s">
        <v>246</v>
      </c>
      <c r="B67" s="0" t="s">
        <v>247</v>
      </c>
      <c r="C67" s="0" t="s">
        <v>248</v>
      </c>
      <c r="D67" s="0" t="s">
        <v>249</v>
      </c>
      <c r="E67" s="0" t="s">
        <v>7</v>
      </c>
      <c r="F67" s="0" t="s">
        <v>250</v>
      </c>
      <c r="G67" s="0" t="s">
        <v>251</v>
      </c>
    </row>
    <row r="68" customFormat="false" ht="15.75" hidden="false" customHeight="false" outlineLevel="0" collapsed="false">
      <c r="A68" s="0" t="s">
        <v>272</v>
      </c>
      <c r="B68" s="0" t="s">
        <v>273</v>
      </c>
      <c r="D68" s="313" t="n">
        <v>2302.21</v>
      </c>
      <c r="E68" s="313" t="n">
        <v>3</v>
      </c>
      <c r="F68" s="313" t="n">
        <v>11.0660304993656</v>
      </c>
      <c r="G68" s="314" t="s">
        <v>20</v>
      </c>
    </row>
    <row r="69" customFormat="false" ht="15.75" hidden="false" customHeight="false" outlineLevel="0" collapsed="false">
      <c r="A69" s="315" t="s">
        <v>256</v>
      </c>
      <c r="B69" s="315"/>
      <c r="C69" s="315"/>
      <c r="D69" s="316" t="n">
        <v>2072.83</v>
      </c>
      <c r="E69" s="316" t="n">
        <v>4</v>
      </c>
      <c r="F69" s="316"/>
      <c r="G69" s="316"/>
    </row>
    <row r="70" customFormat="false" ht="15.75" hidden="false" customHeight="false" outlineLevel="0" collapsed="false">
      <c r="A70" s="0" t="s">
        <v>257</v>
      </c>
      <c r="D70" s="313" t="n">
        <v>2306.29</v>
      </c>
      <c r="E70" s="313" t="s">
        <v>258</v>
      </c>
      <c r="F70" s="313"/>
      <c r="G70" s="313"/>
    </row>
    <row r="71" customFormat="false" ht="15.75" hidden="false" customHeight="false" outlineLevel="0" collapsed="false">
      <c r="A71" s="0" t="s">
        <v>259</v>
      </c>
      <c r="D71" s="313" t="n">
        <v>11.36</v>
      </c>
      <c r="E71" s="313" t="s">
        <v>258</v>
      </c>
      <c r="F71" s="313"/>
      <c r="G71" s="313"/>
    </row>
    <row r="72" customFormat="false" ht="15.75" hidden="false" customHeight="false" outlineLevel="0" collapsed="false">
      <c r="A72" s="0" t="s">
        <v>260</v>
      </c>
      <c r="D72" s="313" t="n">
        <v>0</v>
      </c>
      <c r="E72" s="313" t="s">
        <v>258</v>
      </c>
      <c r="F72" s="313"/>
      <c r="G72" s="313"/>
    </row>
    <row r="73" customFormat="false" ht="15.75" hidden="false" customHeight="false" outlineLevel="0" collapsed="false">
      <c r="A73" s="0" t="s">
        <v>261</v>
      </c>
      <c r="D73" s="313" t="n">
        <v>216.92</v>
      </c>
      <c r="E73" s="313" t="s">
        <v>258</v>
      </c>
      <c r="F73" s="313"/>
      <c r="G73" s="313"/>
    </row>
    <row r="74" customFormat="false" ht="15.75" hidden="false" customHeight="false" outlineLevel="0" collapsed="false">
      <c r="A74" s="0" t="s">
        <v>262</v>
      </c>
      <c r="D74" s="313" t="n">
        <v>290.88</v>
      </c>
      <c r="E74" s="313" t="s">
        <v>258</v>
      </c>
      <c r="F74" s="313"/>
      <c r="G74" s="313"/>
    </row>
    <row r="75" customFormat="false" ht="15.75" hidden="false" customHeight="false" outlineLevel="0" collapsed="false">
      <c r="A75" s="317" t="s">
        <v>263</v>
      </c>
      <c r="D75" s="313" t="n">
        <v>2344.32</v>
      </c>
      <c r="E75" s="313"/>
      <c r="F75" s="313"/>
      <c r="G75" s="313"/>
    </row>
    <row r="76" customFormat="false" ht="15.75" hidden="false" customHeight="false" outlineLevel="0" collapsed="false">
      <c r="A76" s="310" t="s">
        <v>264</v>
      </c>
      <c r="B76" s="310"/>
      <c r="C76" s="310"/>
      <c r="D76" s="314" t="n">
        <v>2344.32</v>
      </c>
      <c r="E76" s="314"/>
      <c r="F76" s="314"/>
      <c r="G76" s="314"/>
    </row>
    <row r="78" customFormat="false" ht="15.75" hidden="false" customHeight="false" outlineLevel="0" collapsed="false">
      <c r="A78" s="0" t="s">
        <v>243</v>
      </c>
    </row>
    <row r="79" customFormat="false" ht="15.75" hidden="false" customHeight="false" outlineLevel="0" collapsed="false">
      <c r="A79" s="0" t="s">
        <v>274</v>
      </c>
    </row>
    <row r="80" customFormat="false" ht="15.75" hidden="false" customHeight="false" outlineLevel="0" collapsed="false">
      <c r="A80" s="310" t="s">
        <v>265</v>
      </c>
      <c r="B80" s="310"/>
      <c r="C80" s="310"/>
      <c r="D80" s="310" t="s">
        <v>271</v>
      </c>
      <c r="E80" s="314"/>
      <c r="F80" s="314"/>
      <c r="G80" s="314"/>
    </row>
    <row r="81" customFormat="false" ht="15.75" hidden="false" customHeight="false" outlineLevel="0" collapsed="false">
      <c r="A81" s="310" t="s">
        <v>266</v>
      </c>
      <c r="B81" s="310"/>
      <c r="C81" s="310"/>
      <c r="D81" s="314"/>
      <c r="E81" s="314"/>
      <c r="F81" s="314"/>
      <c r="G81" s="314"/>
    </row>
    <row r="82" customFormat="false" ht="15.75" hidden="false" customHeight="false" outlineLevel="0" collapsed="false">
      <c r="A82" s="0" t="s">
        <v>246</v>
      </c>
      <c r="B82" s="0" t="s">
        <v>247</v>
      </c>
      <c r="C82" s="0" t="s">
        <v>248</v>
      </c>
      <c r="D82" s="0" t="s">
        <v>249</v>
      </c>
      <c r="E82" s="0" t="s">
        <v>7</v>
      </c>
      <c r="F82" s="0" t="s">
        <v>250</v>
      </c>
      <c r="G82" s="0" t="s">
        <v>251</v>
      </c>
    </row>
    <row r="83" customFormat="false" ht="15.75" hidden="false" customHeight="false" outlineLevel="0" collapsed="false">
      <c r="A83" s="313" t="s">
        <v>272</v>
      </c>
      <c r="B83" s="313" t="s">
        <v>273</v>
      </c>
      <c r="D83" s="313" t="n">
        <v>1994.39</v>
      </c>
      <c r="E83" s="313" t="n">
        <v>3</v>
      </c>
      <c r="F83" s="313" t="n">
        <v>-5.4114555914422</v>
      </c>
      <c r="G83" s="313" t="s">
        <v>267</v>
      </c>
    </row>
    <row r="84" customFormat="false" ht="15.75" hidden="false" customHeight="false" outlineLevel="0" collapsed="false">
      <c r="A84" s="316" t="s">
        <v>256</v>
      </c>
      <c r="B84" s="316"/>
      <c r="C84" s="315"/>
      <c r="D84" s="316" t="n">
        <v>2108.49</v>
      </c>
      <c r="E84" s="316" t="n">
        <v>1</v>
      </c>
      <c r="F84" s="316"/>
      <c r="G84" s="316"/>
    </row>
    <row r="85" customFormat="false" ht="15.75" hidden="false" customHeight="false" outlineLevel="0" collapsed="false">
      <c r="A85" s="313" t="s">
        <v>257</v>
      </c>
      <c r="B85" s="313"/>
      <c r="D85" s="313" t="n">
        <v>1898.28</v>
      </c>
      <c r="E85" s="313" t="s">
        <v>258</v>
      </c>
      <c r="F85" s="313"/>
      <c r="G85" s="313"/>
    </row>
    <row r="86" customFormat="false" ht="15.75" hidden="false" customHeight="false" outlineLevel="0" collapsed="false">
      <c r="A86" s="313" t="s">
        <v>259</v>
      </c>
      <c r="B86" s="313"/>
      <c r="D86" s="313" t="n">
        <v>14.32</v>
      </c>
      <c r="E86" s="313" t="s">
        <v>258</v>
      </c>
      <c r="F86" s="313"/>
      <c r="G86" s="313"/>
    </row>
    <row r="87" customFormat="false" ht="15.75" hidden="false" customHeight="false" outlineLevel="0" collapsed="false">
      <c r="A87" s="313" t="s">
        <v>260</v>
      </c>
      <c r="B87" s="313"/>
      <c r="D87" s="313" t="n">
        <v>0</v>
      </c>
      <c r="E87" s="313" t="s">
        <v>258</v>
      </c>
      <c r="F87" s="313"/>
      <c r="G87" s="313"/>
    </row>
    <row r="88" customFormat="false" ht="15.75" hidden="false" customHeight="false" outlineLevel="0" collapsed="false">
      <c r="A88" s="313" t="s">
        <v>261</v>
      </c>
      <c r="B88" s="313"/>
      <c r="D88" s="313" t="s">
        <v>258</v>
      </c>
      <c r="E88" s="313" t="s">
        <v>258</v>
      </c>
      <c r="F88" s="313"/>
      <c r="G88" s="313"/>
    </row>
    <row r="89" customFormat="false" ht="15.75" hidden="false" customHeight="false" outlineLevel="0" collapsed="false">
      <c r="A89" s="313" t="s">
        <v>262</v>
      </c>
      <c r="B89" s="313"/>
      <c r="D89" s="313" t="s">
        <v>258</v>
      </c>
      <c r="E89" s="313" t="s">
        <v>258</v>
      </c>
      <c r="F89" s="313"/>
      <c r="G89" s="313"/>
    </row>
    <row r="90" customFormat="false" ht="15.75" hidden="false" customHeight="false" outlineLevel="0" collapsed="false">
      <c r="A90" s="317" t="s">
        <v>263</v>
      </c>
      <c r="B90" s="313"/>
      <c r="D90" s="313"/>
      <c r="E90" s="313"/>
      <c r="F90" s="313"/>
      <c r="G90" s="313"/>
    </row>
    <row r="91" customFormat="false" ht="15.75" hidden="false" customHeight="false" outlineLevel="0" collapsed="false">
      <c r="A91" s="310" t="s">
        <v>264</v>
      </c>
      <c r="B91" s="314"/>
      <c r="C91" s="310"/>
      <c r="D91" s="314" t="n">
        <v>2108.49</v>
      </c>
      <c r="E91" s="314"/>
      <c r="F91" s="314"/>
      <c r="G91" s="314"/>
    </row>
    <row r="92" customFormat="false" ht="15.75" hidden="false" customHeight="false" outlineLevel="0" collapsed="false">
      <c r="A92" s="310"/>
      <c r="B92" s="310"/>
      <c r="C92" s="310"/>
      <c r="D92" s="314"/>
      <c r="E92" s="314"/>
      <c r="F92" s="314"/>
      <c r="G92" s="314"/>
    </row>
    <row r="93" customFormat="false" ht="15.75" hidden="false" customHeight="false" outlineLevel="0" collapsed="false">
      <c r="A93" s="0" t="s">
        <v>243</v>
      </c>
      <c r="B93" s="310"/>
      <c r="C93" s="310"/>
      <c r="D93" s="314"/>
      <c r="E93" s="314"/>
      <c r="F93" s="314"/>
      <c r="G93" s="314"/>
    </row>
    <row r="94" customFormat="false" ht="15.75" hidden="false" customHeight="false" outlineLevel="0" collapsed="false">
      <c r="A94" s="310" t="s">
        <v>270</v>
      </c>
      <c r="B94" s="310"/>
      <c r="C94" s="310"/>
      <c r="D94" s="310"/>
      <c r="E94" s="310"/>
    </row>
    <row r="95" customFormat="false" ht="15.75" hidden="false" customHeight="false" outlineLevel="0" collapsed="false">
      <c r="A95" s="310" t="s">
        <v>268</v>
      </c>
      <c r="D95" s="310" t="s">
        <v>271</v>
      </c>
    </row>
    <row r="96" customFormat="false" ht="15.75" hidden="false" customHeight="false" outlineLevel="0" collapsed="false">
      <c r="A96" s="0" t="s">
        <v>246</v>
      </c>
      <c r="B96" s="0" t="s">
        <v>247</v>
      </c>
      <c r="C96" s="0" t="s">
        <v>248</v>
      </c>
      <c r="D96" s="0" t="s">
        <v>249</v>
      </c>
      <c r="E96" s="0" t="s">
        <v>7</v>
      </c>
      <c r="F96" s="0" t="s">
        <v>250</v>
      </c>
      <c r="G96" s="0" t="s">
        <v>251</v>
      </c>
    </row>
    <row r="97" customFormat="false" ht="15.75" hidden="false" customHeight="false" outlineLevel="0" collapsed="false">
      <c r="A97" s="313" t="s">
        <v>272</v>
      </c>
      <c r="B97" s="313" t="s">
        <v>273</v>
      </c>
      <c r="D97" s="313" t="n">
        <v>1916.02</v>
      </c>
      <c r="E97" s="313" t="n">
        <v>1</v>
      </c>
      <c r="F97" s="313" t="n">
        <v>12.8537687228691</v>
      </c>
      <c r="G97" s="314" t="s">
        <v>20</v>
      </c>
    </row>
    <row r="98" customFormat="false" ht="15.75" hidden="false" customHeight="false" outlineLevel="0" collapsed="false">
      <c r="A98" s="316" t="s">
        <v>256</v>
      </c>
      <c r="B98" s="316"/>
      <c r="C98" s="315"/>
      <c r="D98" s="316" t="n">
        <v>1697.79</v>
      </c>
      <c r="E98" s="316" t="n">
        <v>2</v>
      </c>
      <c r="F98" s="316"/>
      <c r="G98" s="316"/>
    </row>
    <row r="99" customFormat="false" ht="15.75" hidden="false" customHeight="false" outlineLevel="0" collapsed="false">
      <c r="A99" s="313" t="s">
        <v>257</v>
      </c>
      <c r="B99" s="313"/>
      <c r="D99" s="313" t="n">
        <v>1628</v>
      </c>
      <c r="E99" s="313" t="s">
        <v>258</v>
      </c>
      <c r="F99" s="313"/>
      <c r="G99" s="313"/>
    </row>
    <row r="100" customFormat="false" ht="15.75" hidden="false" customHeight="false" outlineLevel="0" collapsed="false">
      <c r="A100" s="313" t="s">
        <v>259</v>
      </c>
      <c r="B100" s="313"/>
      <c r="D100" s="313" t="n">
        <v>12.22</v>
      </c>
      <c r="E100" s="313" t="s">
        <v>258</v>
      </c>
      <c r="F100" s="313"/>
      <c r="G100" s="313"/>
    </row>
    <row r="101" customFormat="false" ht="15.75" hidden="false" customHeight="false" outlineLevel="0" collapsed="false">
      <c r="A101" s="313" t="s">
        <v>260</v>
      </c>
      <c r="B101" s="313"/>
      <c r="D101" s="313" t="n">
        <v>0</v>
      </c>
      <c r="E101" s="313" t="s">
        <v>258</v>
      </c>
      <c r="F101" s="313"/>
      <c r="G101" s="313"/>
    </row>
    <row r="102" customFormat="false" ht="15.75" hidden="false" customHeight="false" outlineLevel="0" collapsed="false">
      <c r="A102" s="313" t="s">
        <v>261</v>
      </c>
      <c r="B102" s="313"/>
      <c r="D102" s="313" t="s">
        <v>258</v>
      </c>
      <c r="E102" s="313" t="s">
        <v>258</v>
      </c>
      <c r="F102" s="313"/>
      <c r="G102" s="313"/>
    </row>
    <row r="103" customFormat="false" ht="15.75" hidden="false" customHeight="false" outlineLevel="0" collapsed="false">
      <c r="A103" s="313" t="s">
        <v>262</v>
      </c>
      <c r="B103" s="313"/>
      <c r="D103" s="313" t="s">
        <v>258</v>
      </c>
      <c r="E103" s="313" t="s">
        <v>258</v>
      </c>
      <c r="F103" s="313"/>
      <c r="G103" s="313"/>
    </row>
    <row r="104" customFormat="false" ht="15.75" hidden="false" customHeight="false" outlineLevel="0" collapsed="false">
      <c r="A104" s="317" t="s">
        <v>263</v>
      </c>
      <c r="B104" s="313"/>
      <c r="D104" s="313"/>
      <c r="E104" s="313"/>
      <c r="F104" s="313"/>
      <c r="G104" s="313"/>
    </row>
    <row r="105" customFormat="false" ht="15.75" hidden="false" customHeight="false" outlineLevel="0" collapsed="false">
      <c r="A105" s="310" t="s">
        <v>264</v>
      </c>
      <c r="B105" s="314"/>
      <c r="C105" s="310"/>
      <c r="D105" s="314" t="n">
        <v>1697.79</v>
      </c>
      <c r="E105" s="314"/>
      <c r="F105" s="314"/>
      <c r="G105" s="314"/>
    </row>
    <row r="107" customFormat="false" ht="15.75" hidden="false" customHeight="false" outlineLevel="0" collapsed="false">
      <c r="A107" s="0" t="s">
        <v>243</v>
      </c>
      <c r="B107" s="310"/>
      <c r="C107" s="310"/>
      <c r="D107" s="314"/>
      <c r="E107" s="314"/>
      <c r="F107" s="314"/>
      <c r="G107" s="314"/>
    </row>
    <row r="108" customFormat="false" ht="15.75" hidden="false" customHeight="false" outlineLevel="0" collapsed="false">
      <c r="A108" s="0" t="s">
        <v>270</v>
      </c>
    </row>
    <row r="109" customFormat="false" ht="15.75" hidden="false" customHeight="false" outlineLevel="0" collapsed="false">
      <c r="A109" s="0" t="s">
        <v>275</v>
      </c>
      <c r="D109" s="310" t="s">
        <v>271</v>
      </c>
    </row>
    <row r="110" customFormat="false" ht="15.75" hidden="false" customHeight="false" outlineLevel="0" collapsed="false">
      <c r="A110" s="0" t="s">
        <v>246</v>
      </c>
      <c r="B110" s="0" t="s">
        <v>247</v>
      </c>
      <c r="C110" s="0" t="s">
        <v>248</v>
      </c>
      <c r="D110" s="0" t="s">
        <v>249</v>
      </c>
      <c r="E110" s="0" t="s">
        <v>7</v>
      </c>
      <c r="F110" s="0" t="s">
        <v>250</v>
      </c>
      <c r="G110" s="0" t="s">
        <v>251</v>
      </c>
    </row>
    <row r="111" customFormat="false" ht="15.75" hidden="false" customHeight="false" outlineLevel="0" collapsed="false">
      <c r="A111" s="313" t="s">
        <v>272</v>
      </c>
      <c r="B111" s="313" t="s">
        <v>273</v>
      </c>
      <c r="D111" s="313" t="n">
        <v>2642.02</v>
      </c>
      <c r="E111" s="313" t="n">
        <v>1</v>
      </c>
      <c r="F111" s="313" t="n">
        <v>9.15227908398714</v>
      </c>
      <c r="G111" s="310" t="s">
        <v>20</v>
      </c>
    </row>
    <row r="112" customFormat="false" ht="15.75" hidden="false" customHeight="false" outlineLevel="0" collapsed="false">
      <c r="A112" s="316" t="s">
        <v>256</v>
      </c>
      <c r="B112" s="316"/>
      <c r="C112" s="315"/>
      <c r="D112" s="316" t="n">
        <v>2420.49</v>
      </c>
      <c r="E112" s="316" t="n">
        <v>2</v>
      </c>
      <c r="F112" s="315"/>
    </row>
    <row r="113" customFormat="false" ht="15.75" hidden="false" customHeight="false" outlineLevel="0" collapsed="false">
      <c r="A113" s="313" t="s">
        <v>257</v>
      </c>
      <c r="B113" s="313"/>
      <c r="D113" s="313" t="n">
        <v>2358.41</v>
      </c>
      <c r="E113" s="0" t="s">
        <v>258</v>
      </c>
    </row>
    <row r="114" customFormat="false" ht="15.75" hidden="false" customHeight="false" outlineLevel="0" collapsed="false">
      <c r="A114" s="313" t="s">
        <v>259</v>
      </c>
      <c r="B114" s="313"/>
      <c r="D114" s="313" t="n">
        <v>20.34</v>
      </c>
      <c r="E114" s="0" t="s">
        <v>258</v>
      </c>
    </row>
    <row r="115" customFormat="false" ht="15.75" hidden="false" customHeight="false" outlineLevel="0" collapsed="false">
      <c r="A115" s="313" t="s">
        <v>260</v>
      </c>
      <c r="B115" s="313"/>
      <c r="D115" s="313" t="n">
        <v>0</v>
      </c>
      <c r="E115" s="0" t="s">
        <v>258</v>
      </c>
    </row>
    <row r="116" customFormat="false" ht="15.75" hidden="false" customHeight="false" outlineLevel="0" collapsed="false">
      <c r="A116" s="313" t="s">
        <v>261</v>
      </c>
      <c r="B116" s="313"/>
      <c r="D116" s="313" t="s">
        <v>258</v>
      </c>
      <c r="E116" s="0" t="s">
        <v>258</v>
      </c>
    </row>
    <row r="117" customFormat="false" ht="15.75" hidden="false" customHeight="false" outlineLevel="0" collapsed="false">
      <c r="A117" s="313" t="s">
        <v>262</v>
      </c>
      <c r="B117" s="313"/>
      <c r="D117" s="313" t="s">
        <v>258</v>
      </c>
      <c r="E117" s="0" t="s">
        <v>258</v>
      </c>
    </row>
    <row r="118" customFormat="false" ht="15.75" hidden="false" customHeight="false" outlineLevel="0" collapsed="false">
      <c r="A118" s="317" t="s">
        <v>263</v>
      </c>
      <c r="B118" s="313"/>
      <c r="D118" s="313"/>
    </row>
    <row r="119" customFormat="false" ht="15.75" hidden="false" customHeight="false" outlineLevel="0" collapsed="false">
      <c r="A119" s="310" t="s">
        <v>264</v>
      </c>
      <c r="B119" s="314"/>
      <c r="C119" s="310"/>
      <c r="D119" s="314" t="n">
        <v>2420.49</v>
      </c>
      <c r="E119" s="310"/>
      <c r="F119" s="310"/>
      <c r="G119" s="3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1" activeCellId="0" sqref="H6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6.99"/>
    <col collapsed="false" customWidth="true" hidden="false" outlineLevel="0" max="3" min="2" style="0" width="8.24"/>
    <col collapsed="false" customWidth="true" hidden="false" outlineLevel="0" max="5" min="5" style="0" width="4.87"/>
    <col collapsed="false" customWidth="true" hidden="false" outlineLevel="0" max="7" min="6" style="0" width="5.62"/>
    <col collapsed="false" customWidth="true" hidden="false" outlineLevel="0" max="8" min="8" style="0" width="11.87"/>
    <col collapsed="false" customWidth="true" hidden="false" outlineLevel="0" max="9" min="9" style="0" width="7.87"/>
    <col collapsed="false" customWidth="true" hidden="false" outlineLevel="0" max="12" min="10" style="0" width="4.87"/>
    <col collapsed="false" customWidth="true" hidden="false" outlineLevel="0" max="13" min="13" style="0" width="8.49"/>
    <col collapsed="false" customWidth="true" hidden="false" outlineLevel="0" max="18" min="15" style="0" width="4.87"/>
    <col collapsed="false" customWidth="true" hidden="false" outlineLevel="0" max="20" min="20" style="0" width="4.87"/>
    <col collapsed="false" customWidth="true" hidden="false" outlineLevel="0" max="22" min="21" style="0" width="5.62"/>
  </cols>
  <sheetData>
    <row r="1" customFormat="false" ht="15.75" hidden="false" customHeight="false" outlineLevel="0" collapsed="false">
      <c r="A1" s="318" t="s">
        <v>276</v>
      </c>
      <c r="B1" s="318"/>
    </row>
    <row r="2" customFormat="false" ht="15.75" hidden="false" customHeight="false" outlineLevel="0" collapsed="false">
      <c r="A2" s="310" t="s">
        <v>244</v>
      </c>
      <c r="B2" s="310"/>
      <c r="C2" s="310"/>
      <c r="D2" s="310"/>
      <c r="E2" s="310"/>
      <c r="F2" s="310"/>
      <c r="G2" s="310"/>
      <c r="H2" s="310"/>
    </row>
    <row r="3" customFormat="false" ht="15.75" hidden="false" customHeight="false" outlineLevel="0" collapsed="false">
      <c r="A3" s="310" t="s">
        <v>245</v>
      </c>
      <c r="B3" s="310"/>
      <c r="C3" s="310"/>
      <c r="D3" s="310"/>
    </row>
    <row r="4" customFormat="false" ht="15.75" hidden="false" customHeight="false" outlineLevel="0" collapsed="false">
      <c r="A4" s="0" t="s">
        <v>246</v>
      </c>
      <c r="B4" s="0" t="s">
        <v>247</v>
      </c>
      <c r="C4" s="0" t="s">
        <v>248</v>
      </c>
      <c r="D4" s="0" t="s">
        <v>277</v>
      </c>
      <c r="E4" s="0" t="s">
        <v>7</v>
      </c>
      <c r="F4" s="0" t="s">
        <v>250</v>
      </c>
      <c r="G4" s="0" t="s">
        <v>278</v>
      </c>
      <c r="H4" s="0" t="s">
        <v>251</v>
      </c>
    </row>
    <row r="5" customFormat="false" ht="15.75" hidden="false" customHeight="false" outlineLevel="0" collapsed="false">
      <c r="A5" s="0" t="s">
        <v>279</v>
      </c>
      <c r="B5" s="0" t="s">
        <v>253</v>
      </c>
      <c r="D5" s="313" t="n">
        <v>12906.97</v>
      </c>
      <c r="E5" s="313" t="n">
        <v>1</v>
      </c>
      <c r="F5" s="313" t="n">
        <v>11.2813725912834</v>
      </c>
      <c r="G5" s="313" t="n">
        <v>16</v>
      </c>
      <c r="H5" s="314" t="s">
        <v>20</v>
      </c>
    </row>
    <row r="6" customFormat="false" ht="15.75" hidden="false" customHeight="false" outlineLevel="0" collapsed="false">
      <c r="A6" s="0" t="s">
        <v>280</v>
      </c>
      <c r="B6" s="0" t="s">
        <v>253</v>
      </c>
      <c r="D6" s="313" t="n">
        <v>10686.22</v>
      </c>
      <c r="E6" s="313" t="n">
        <v>8</v>
      </c>
      <c r="F6" s="313" t="n">
        <v>-7.86549984911843</v>
      </c>
      <c r="G6" s="313" t="n">
        <v>15.92</v>
      </c>
      <c r="H6" s="313" t="s">
        <v>267</v>
      </c>
    </row>
    <row r="7" customFormat="false" ht="15.75" hidden="false" customHeight="false" outlineLevel="0" collapsed="false">
      <c r="A7" s="0" t="s">
        <v>281</v>
      </c>
      <c r="B7" s="0" t="s">
        <v>253</v>
      </c>
      <c r="D7" s="313" t="n">
        <v>10341.56</v>
      </c>
      <c r="E7" s="313" t="n">
        <v>10</v>
      </c>
      <c r="F7" s="313" t="n">
        <v>-10.837091003147</v>
      </c>
      <c r="G7" s="313" t="n">
        <v>15.83</v>
      </c>
      <c r="H7" s="313" t="s">
        <v>267</v>
      </c>
    </row>
    <row r="8" customFormat="false" ht="15.75" hidden="false" customHeight="false" outlineLevel="0" collapsed="false">
      <c r="A8" s="0" t="s">
        <v>282</v>
      </c>
      <c r="B8" s="0" t="s">
        <v>253</v>
      </c>
      <c r="D8" s="313" t="n">
        <v>11478.37</v>
      </c>
      <c r="E8" s="313" t="n">
        <v>6</v>
      </c>
      <c r="F8" s="313" t="n">
        <v>-1.03573737983359</v>
      </c>
      <c r="G8" s="313" t="n">
        <v>15.75</v>
      </c>
      <c r="H8" s="313" t="s">
        <v>267</v>
      </c>
    </row>
    <row r="9" customFormat="false" ht="15.75" hidden="false" customHeight="false" outlineLevel="0" collapsed="false">
      <c r="A9" s="315" t="s">
        <v>283</v>
      </c>
      <c r="B9" s="315"/>
      <c r="C9" s="315"/>
      <c r="D9" s="316" t="n">
        <v>10578.87</v>
      </c>
      <c r="E9" s="316" t="n">
        <v>9</v>
      </c>
      <c r="F9" s="316" t="n">
        <v>-8.79105056688364</v>
      </c>
      <c r="G9" s="316" t="n">
        <v>16.67</v>
      </c>
      <c r="H9" s="316"/>
    </row>
    <row r="10" customFormat="false" ht="15.75" hidden="false" customHeight="false" outlineLevel="0" collapsed="false">
      <c r="A10" s="315" t="s">
        <v>284</v>
      </c>
      <c r="B10" s="315"/>
      <c r="C10" s="315"/>
      <c r="D10" s="316" t="n">
        <v>11598.5</v>
      </c>
      <c r="E10" s="316" t="n">
        <v>5</v>
      </c>
      <c r="F10" s="316" t="n">
        <v>0</v>
      </c>
      <c r="G10" s="316" t="n">
        <v>16.5</v>
      </c>
      <c r="H10" s="316"/>
    </row>
    <row r="11" customFormat="false" ht="15.75" hidden="false" customHeight="false" outlineLevel="0" collapsed="false">
      <c r="A11" s="0" t="s">
        <v>257</v>
      </c>
      <c r="D11" s="313" t="n">
        <v>11421.95</v>
      </c>
      <c r="E11" s="313" t="s">
        <v>258</v>
      </c>
      <c r="F11" s="313"/>
      <c r="G11" s="313" t="n">
        <v>15.94</v>
      </c>
      <c r="H11" s="313"/>
    </row>
    <row r="12" customFormat="false" ht="15.75" hidden="false" customHeight="false" outlineLevel="0" collapsed="false">
      <c r="A12" s="0" t="s">
        <v>259</v>
      </c>
      <c r="D12" s="0" t="n">
        <v>10.52</v>
      </c>
      <c r="E12" s="0" t="s">
        <v>258</v>
      </c>
      <c r="G12" s="0" t="n">
        <v>6.19</v>
      </c>
    </row>
    <row r="13" customFormat="false" ht="15.75" hidden="false" customHeight="false" outlineLevel="0" collapsed="false">
      <c r="A13" s="0" t="s">
        <v>260</v>
      </c>
      <c r="D13" s="0" t="n">
        <v>0</v>
      </c>
      <c r="E13" s="0" t="s">
        <v>258</v>
      </c>
      <c r="G13" s="0" t="n">
        <v>0</v>
      </c>
    </row>
    <row r="14" customFormat="false" ht="15.75" hidden="false" customHeight="false" outlineLevel="0" collapsed="false">
      <c r="A14" s="0" t="s">
        <v>261</v>
      </c>
      <c r="D14" s="313" t="n">
        <v>1135.42</v>
      </c>
      <c r="E14" s="313" t="s">
        <v>258</v>
      </c>
      <c r="F14" s="313"/>
      <c r="G14" s="313" t="n">
        <v>1.16</v>
      </c>
      <c r="H14" s="313"/>
    </row>
    <row r="15" customFormat="false" ht="15.75" hidden="false" customHeight="false" outlineLevel="0" collapsed="false">
      <c r="A15" s="0" t="s">
        <v>262</v>
      </c>
      <c r="D15" s="313" t="n">
        <v>1512.09</v>
      </c>
      <c r="E15" s="313" t="s">
        <v>258</v>
      </c>
      <c r="F15" s="313"/>
      <c r="G15" s="313" t="n">
        <v>1.55</v>
      </c>
      <c r="H15" s="313"/>
    </row>
    <row r="16" customFormat="false" ht="15.75" hidden="false" customHeight="false" outlineLevel="0" collapsed="false">
      <c r="A16" s="317" t="s">
        <v>263</v>
      </c>
      <c r="B16" s="317"/>
      <c r="C16" s="317"/>
      <c r="D16" s="319" t="n">
        <v>11771.55</v>
      </c>
      <c r="E16" s="317"/>
      <c r="F16" s="317"/>
      <c r="G16" s="317"/>
      <c r="H16" s="317"/>
    </row>
    <row r="17" customFormat="false" ht="15.75" hidden="false" customHeight="false" outlineLevel="0" collapsed="false">
      <c r="A17" s="310" t="s">
        <v>264</v>
      </c>
      <c r="B17" s="310"/>
      <c r="C17" s="310"/>
      <c r="D17" s="314" t="n">
        <v>11771.55</v>
      </c>
      <c r="E17" s="310"/>
      <c r="F17" s="310"/>
      <c r="G17" s="310"/>
      <c r="H17" s="310"/>
    </row>
    <row r="19" customFormat="false" ht="15.75" hidden="false" customHeight="false" outlineLevel="0" collapsed="false">
      <c r="A19" s="310" t="s">
        <v>276</v>
      </c>
      <c r="B19" s="310"/>
      <c r="C19" s="310"/>
      <c r="D19" s="310"/>
      <c r="E19" s="310"/>
      <c r="F19" s="310"/>
      <c r="G19" s="310"/>
      <c r="H19" s="310"/>
    </row>
    <row r="20" customFormat="false" ht="15.75" hidden="false" customHeight="false" outlineLevel="0" collapsed="false">
      <c r="A20" s="310" t="s">
        <v>244</v>
      </c>
      <c r="B20" s="310"/>
      <c r="C20" s="310"/>
      <c r="D20" s="310"/>
      <c r="E20" s="310"/>
      <c r="F20" s="310"/>
      <c r="G20" s="310"/>
      <c r="H20" s="310"/>
    </row>
    <row r="21" customFormat="false" ht="15.75" hidden="false" customHeight="false" outlineLevel="0" collapsed="false">
      <c r="A21" s="310" t="s">
        <v>265</v>
      </c>
      <c r="B21" s="310"/>
      <c r="C21" s="310"/>
      <c r="D21" s="310"/>
      <c r="E21" s="310"/>
      <c r="F21" s="310"/>
      <c r="G21" s="310"/>
      <c r="H21" s="310"/>
    </row>
    <row r="22" customFormat="false" ht="15.75" hidden="false" customHeight="false" outlineLevel="0" collapsed="false">
      <c r="A22" s="310" t="s">
        <v>266</v>
      </c>
    </row>
    <row r="23" customFormat="false" ht="15.75" hidden="false" customHeight="false" outlineLevel="0" collapsed="false">
      <c r="A23" s="0" t="s">
        <v>246</v>
      </c>
      <c r="B23" s="0" t="s">
        <v>247</v>
      </c>
      <c r="C23" s="0" t="s">
        <v>248</v>
      </c>
      <c r="D23" s="0" t="s">
        <v>277</v>
      </c>
      <c r="E23" s="0" t="s">
        <v>7</v>
      </c>
      <c r="F23" s="0" t="s">
        <v>250</v>
      </c>
      <c r="G23" s="0" t="s">
        <v>278</v>
      </c>
      <c r="H23" s="0" t="s">
        <v>251</v>
      </c>
    </row>
    <row r="24" customFormat="false" ht="15.75" hidden="false" customHeight="false" outlineLevel="0" collapsed="false">
      <c r="A24" s="0" t="s">
        <v>279</v>
      </c>
      <c r="B24" s="0" t="s">
        <v>253</v>
      </c>
      <c r="D24" s="313" t="n">
        <v>8297.57</v>
      </c>
      <c r="E24" s="313" t="n">
        <v>5</v>
      </c>
      <c r="F24" s="313" t="n">
        <v>-1.86847470776625</v>
      </c>
      <c r="G24" s="313" t="n">
        <v>13.5</v>
      </c>
      <c r="H24" s="313" t="s">
        <v>267</v>
      </c>
    </row>
    <row r="25" customFormat="false" ht="15.75" hidden="false" customHeight="false" outlineLevel="0" collapsed="false">
      <c r="A25" s="0" t="s">
        <v>280</v>
      </c>
      <c r="B25" s="0" t="s">
        <v>253</v>
      </c>
      <c r="D25" s="313" t="n">
        <v>7867.97</v>
      </c>
      <c r="E25" s="313" t="n">
        <v>8</v>
      </c>
      <c r="F25" s="313" t="n">
        <v>-6.94915534866998</v>
      </c>
      <c r="G25" s="313" t="n">
        <v>14.3</v>
      </c>
      <c r="H25" s="313" t="s">
        <v>267</v>
      </c>
    </row>
    <row r="26" customFormat="false" ht="15.75" hidden="false" customHeight="false" outlineLevel="0" collapsed="false">
      <c r="A26" s="0" t="s">
        <v>281</v>
      </c>
      <c r="B26" s="0" t="s">
        <v>253</v>
      </c>
      <c r="D26" s="313" t="n">
        <v>6790.02</v>
      </c>
      <c r="E26" s="313" t="n">
        <v>10</v>
      </c>
      <c r="F26" s="313" t="n">
        <v>-19.6975717752579</v>
      </c>
      <c r="G26" s="313" t="n">
        <v>13.61</v>
      </c>
      <c r="H26" s="313" t="s">
        <v>267</v>
      </c>
    </row>
    <row r="27" customFormat="false" ht="15.75" hidden="false" customHeight="false" outlineLevel="0" collapsed="false">
      <c r="A27" s="0" t="s">
        <v>282</v>
      </c>
      <c r="B27" s="0" t="s">
        <v>253</v>
      </c>
      <c r="D27" s="313" t="n">
        <v>7460.94</v>
      </c>
      <c r="E27" s="313" t="n">
        <v>9</v>
      </c>
      <c r="F27" s="313" t="n">
        <v>-11.7629110313214</v>
      </c>
      <c r="G27" s="313" t="n">
        <v>14.43</v>
      </c>
      <c r="H27" s="313" t="s">
        <v>267</v>
      </c>
    </row>
    <row r="28" customFormat="false" ht="15.75" hidden="false" customHeight="false" outlineLevel="0" collapsed="false">
      <c r="A28" s="315" t="s">
        <v>283</v>
      </c>
      <c r="B28" s="315"/>
      <c r="C28" s="315"/>
      <c r="D28" s="316" t="n">
        <v>8455.56</v>
      </c>
      <c r="E28" s="316" t="n">
        <v>3</v>
      </c>
      <c r="F28" s="316" t="n">
        <v>0</v>
      </c>
      <c r="G28" s="316" t="n">
        <v>14.36</v>
      </c>
      <c r="H28" s="316"/>
    </row>
    <row r="29" customFormat="false" ht="15.75" hidden="false" customHeight="false" outlineLevel="0" collapsed="false">
      <c r="A29" s="315" t="s">
        <v>284</v>
      </c>
      <c r="B29" s="315"/>
      <c r="C29" s="315"/>
      <c r="D29" s="316" t="n">
        <v>8308.68</v>
      </c>
      <c r="E29" s="316" t="n">
        <v>4</v>
      </c>
      <c r="F29" s="316" t="n">
        <v>-1.73708187275591</v>
      </c>
      <c r="G29" s="316" t="n">
        <v>15.19</v>
      </c>
      <c r="H29" s="316"/>
    </row>
    <row r="30" customFormat="false" ht="15.75" hidden="false" customHeight="false" outlineLevel="0" collapsed="false">
      <c r="A30" s="0" t="s">
        <v>257</v>
      </c>
      <c r="D30" s="313" t="n">
        <v>8031.23</v>
      </c>
      <c r="E30" s="313" t="s">
        <v>258</v>
      </c>
      <c r="F30" s="313"/>
      <c r="G30" s="313" t="n">
        <v>14.14</v>
      </c>
      <c r="H30" s="313"/>
    </row>
    <row r="31" customFormat="false" ht="15.75" hidden="false" customHeight="false" outlineLevel="0" collapsed="false">
      <c r="A31" s="0" t="s">
        <v>259</v>
      </c>
      <c r="D31" s="0" t="n">
        <v>12.52</v>
      </c>
      <c r="E31" s="0" t="s">
        <v>258</v>
      </c>
      <c r="G31" s="0" t="n">
        <v>8.89</v>
      </c>
    </row>
    <row r="32" customFormat="false" ht="15.75" hidden="false" customHeight="false" outlineLevel="0" collapsed="false">
      <c r="A32" s="0" t="s">
        <v>260</v>
      </c>
      <c r="D32" s="0" t="n">
        <v>0</v>
      </c>
      <c r="E32" s="0" t="s">
        <v>258</v>
      </c>
      <c r="G32" s="0" t="n">
        <v>0</v>
      </c>
    </row>
    <row r="33" customFormat="false" ht="15.75" hidden="false" customHeight="false" outlineLevel="0" collapsed="false">
      <c r="A33" s="0" t="s">
        <v>261</v>
      </c>
      <c r="D33" s="313" t="n">
        <v>818.56</v>
      </c>
      <c r="E33" s="313" t="s">
        <v>258</v>
      </c>
      <c r="F33" s="313"/>
      <c r="G33" s="313" t="n">
        <v>1.09</v>
      </c>
      <c r="H33" s="313"/>
    </row>
    <row r="34" customFormat="false" ht="15.75" hidden="false" customHeight="false" outlineLevel="0" collapsed="false">
      <c r="A34" s="0" t="s">
        <v>262</v>
      </c>
      <c r="D34" s="313" t="n">
        <v>1086.44</v>
      </c>
      <c r="E34" s="313" t="s">
        <v>258</v>
      </c>
      <c r="F34" s="313"/>
      <c r="G34" s="313" t="n">
        <v>1.45</v>
      </c>
      <c r="H34" s="313"/>
    </row>
    <row r="35" customFormat="false" ht="15.75" hidden="false" customHeight="false" outlineLevel="0" collapsed="false">
      <c r="A35" s="317" t="s">
        <v>263</v>
      </c>
      <c r="B35" s="317"/>
      <c r="C35" s="317"/>
      <c r="D35" s="319" t="n">
        <v>7723.28</v>
      </c>
      <c r="E35" s="317"/>
      <c r="F35" s="317"/>
      <c r="G35" s="317"/>
      <c r="H35" s="317"/>
    </row>
    <row r="36" customFormat="false" ht="15.75" hidden="false" customHeight="false" outlineLevel="0" collapsed="false">
      <c r="A36" s="310" t="s">
        <v>264</v>
      </c>
      <c r="B36" s="310"/>
      <c r="C36" s="310"/>
      <c r="D36" s="314" t="n">
        <v>8455.56</v>
      </c>
      <c r="E36" s="310"/>
      <c r="F36" s="310"/>
      <c r="G36" s="310"/>
      <c r="H36" s="310"/>
    </row>
    <row r="38" customFormat="false" ht="15.75" hidden="false" customHeight="false" outlineLevel="0" collapsed="false">
      <c r="A38" s="310" t="s">
        <v>276</v>
      </c>
      <c r="B38" s="310"/>
      <c r="C38" s="310"/>
      <c r="D38" s="310"/>
      <c r="E38" s="310"/>
      <c r="F38" s="310"/>
      <c r="G38" s="310"/>
      <c r="H38" s="310"/>
    </row>
    <row r="39" customFormat="false" ht="15.75" hidden="false" customHeight="false" outlineLevel="0" collapsed="false">
      <c r="A39" s="310" t="s">
        <v>244</v>
      </c>
      <c r="B39" s="310"/>
      <c r="C39" s="310"/>
      <c r="D39" s="310"/>
      <c r="E39" s="310"/>
      <c r="F39" s="310"/>
      <c r="G39" s="310"/>
      <c r="H39" s="310"/>
    </row>
    <row r="40" customFormat="false" ht="15.75" hidden="false" customHeight="false" outlineLevel="0" collapsed="false">
      <c r="A40" s="310" t="s">
        <v>268</v>
      </c>
      <c r="B40" s="310"/>
    </row>
    <row r="41" customFormat="false" ht="15.75" hidden="false" customHeight="false" outlineLevel="0" collapsed="false">
      <c r="A41" s="310" t="s">
        <v>266</v>
      </c>
    </row>
    <row r="42" customFormat="false" ht="15.75" hidden="false" customHeight="false" outlineLevel="0" collapsed="false">
      <c r="A42" s="0" t="s">
        <v>246</v>
      </c>
      <c r="B42" s="0" t="s">
        <v>247</v>
      </c>
      <c r="C42" s="0" t="s">
        <v>248</v>
      </c>
      <c r="D42" s="0" t="s">
        <v>277</v>
      </c>
      <c r="E42" s="0" t="s">
        <v>7</v>
      </c>
      <c r="F42" s="0" t="s">
        <v>250</v>
      </c>
      <c r="G42" s="0" t="s">
        <v>278</v>
      </c>
      <c r="H42" s="0" t="s">
        <v>251</v>
      </c>
    </row>
    <row r="43" customFormat="false" ht="15.75" hidden="false" customHeight="false" outlineLevel="0" collapsed="false">
      <c r="A43" s="0" t="s">
        <v>279</v>
      </c>
      <c r="B43" s="0" t="s">
        <v>253</v>
      </c>
      <c r="D43" s="313" t="n">
        <v>13607.37</v>
      </c>
      <c r="E43" s="313" t="n">
        <v>5</v>
      </c>
      <c r="F43" s="313" t="n">
        <v>-11.2854234185249</v>
      </c>
      <c r="G43" s="313" t="n">
        <v>15.41</v>
      </c>
      <c r="H43" s="313" t="s">
        <v>267</v>
      </c>
    </row>
    <row r="44" customFormat="false" ht="15.75" hidden="false" customHeight="false" outlineLevel="0" collapsed="false">
      <c r="A44" s="0" t="s">
        <v>280</v>
      </c>
      <c r="B44" s="0" t="s">
        <v>253</v>
      </c>
      <c r="D44" s="313" t="n">
        <v>12833.37</v>
      </c>
      <c r="E44" s="313" t="n">
        <v>7</v>
      </c>
      <c r="F44" s="313" t="n">
        <v>-16.3315919488186</v>
      </c>
      <c r="G44" s="313" t="n">
        <v>15.5</v>
      </c>
      <c r="H44" s="313" t="s">
        <v>267</v>
      </c>
    </row>
    <row r="45" customFormat="false" ht="15.75" hidden="false" customHeight="false" outlineLevel="0" collapsed="false">
      <c r="A45" s="0" t="s">
        <v>281</v>
      </c>
      <c r="B45" s="0" t="s">
        <v>253</v>
      </c>
      <c r="D45" s="313" t="n">
        <v>11845.45</v>
      </c>
      <c r="E45" s="313" t="n">
        <v>10</v>
      </c>
      <c r="F45" s="313" t="n">
        <v>-22.7724327943582</v>
      </c>
      <c r="G45" s="313" t="n">
        <v>14.43</v>
      </c>
      <c r="H45" s="313" t="s">
        <v>267</v>
      </c>
    </row>
    <row r="46" customFormat="false" ht="15.75" hidden="false" customHeight="false" outlineLevel="0" collapsed="false">
      <c r="A46" s="0" t="s">
        <v>282</v>
      </c>
      <c r="B46" s="0" t="s">
        <v>253</v>
      </c>
      <c r="D46" s="313" t="n">
        <v>15131.13</v>
      </c>
      <c r="E46" s="313" t="n">
        <v>2</v>
      </c>
      <c r="F46" s="313" t="n">
        <v>-1.35112140338251</v>
      </c>
      <c r="G46" s="313" t="n">
        <v>15.34</v>
      </c>
      <c r="H46" s="313" t="s">
        <v>267</v>
      </c>
    </row>
    <row r="47" customFormat="false" ht="15.75" hidden="false" customHeight="false" outlineLevel="0" collapsed="false">
      <c r="A47" s="315" t="s">
        <v>283</v>
      </c>
      <c r="B47" s="315"/>
      <c r="C47" s="315"/>
      <c r="D47" s="316" t="n">
        <v>14237.08</v>
      </c>
      <c r="E47" s="316" t="n">
        <v>4</v>
      </c>
      <c r="F47" s="316" t="n">
        <v>-7.1799676236784</v>
      </c>
      <c r="G47" s="316" t="n">
        <v>15.6</v>
      </c>
      <c r="H47" s="316"/>
    </row>
    <row r="48" customFormat="false" ht="15.75" hidden="false" customHeight="false" outlineLevel="0" collapsed="false">
      <c r="A48" s="315" t="s">
        <v>284</v>
      </c>
      <c r="B48" s="315"/>
      <c r="C48" s="315"/>
      <c r="D48" s="316" t="n">
        <v>15338.37</v>
      </c>
      <c r="E48" s="316" t="n">
        <v>1</v>
      </c>
      <c r="F48" s="316" t="n">
        <v>0</v>
      </c>
      <c r="G48" s="316" t="n">
        <v>15.63</v>
      </c>
      <c r="H48" s="316"/>
    </row>
    <row r="49" customFormat="false" ht="15.75" hidden="false" customHeight="false" outlineLevel="0" collapsed="false">
      <c r="A49" s="0" t="s">
        <v>257</v>
      </c>
      <c r="D49" s="313" t="n">
        <v>13540</v>
      </c>
      <c r="E49" s="313" t="s">
        <v>258</v>
      </c>
      <c r="F49" s="313"/>
      <c r="G49" s="313" t="n">
        <v>15.33</v>
      </c>
      <c r="H49" s="313"/>
      <c r="R49" s="320"/>
    </row>
    <row r="50" customFormat="false" ht="15.75" hidden="false" customHeight="false" outlineLevel="0" collapsed="false">
      <c r="A50" s="0" t="s">
        <v>259</v>
      </c>
      <c r="D50" s="0" t="n">
        <v>11.16</v>
      </c>
      <c r="E50" s="0" t="s">
        <v>258</v>
      </c>
      <c r="G50" s="0" t="n">
        <v>5.22</v>
      </c>
      <c r="R50" s="320"/>
    </row>
    <row r="51" customFormat="false" ht="15.75" hidden="false" customHeight="false" outlineLevel="0" collapsed="false">
      <c r="A51" s="0" t="s">
        <v>260</v>
      </c>
      <c r="D51" s="0" t="n">
        <v>0</v>
      </c>
      <c r="E51" s="0" t="s">
        <v>258</v>
      </c>
      <c r="G51" s="0" t="n">
        <v>0</v>
      </c>
    </row>
    <row r="52" customFormat="false" ht="15.75" hidden="false" customHeight="false" outlineLevel="0" collapsed="false">
      <c r="A52" s="0" t="s">
        <v>261</v>
      </c>
      <c r="D52" s="313" t="n">
        <v>1096.45</v>
      </c>
      <c r="E52" s="313" t="s">
        <v>258</v>
      </c>
      <c r="F52" s="313"/>
      <c r="G52" s="313" t="n">
        <v>0.51</v>
      </c>
      <c r="H52" s="313"/>
    </row>
    <row r="53" customFormat="false" ht="15.75" hidden="false" customHeight="false" outlineLevel="0" collapsed="false">
      <c r="A53" s="0" t="s">
        <v>262</v>
      </c>
      <c r="D53" s="313" t="n">
        <v>1452.36</v>
      </c>
      <c r="E53" s="313" t="s">
        <v>258</v>
      </c>
      <c r="F53" s="313"/>
      <c r="G53" s="313" t="n">
        <v>0.67</v>
      </c>
      <c r="H53" s="313"/>
    </row>
    <row r="54" customFormat="false" ht="15.75" hidden="false" customHeight="false" outlineLevel="0" collapsed="false">
      <c r="A54" s="317" t="s">
        <v>263</v>
      </c>
      <c r="B54" s="317"/>
      <c r="C54" s="317"/>
      <c r="D54" s="319" t="n">
        <v>14034.68</v>
      </c>
      <c r="E54" s="317"/>
      <c r="F54" s="317"/>
      <c r="G54" s="317"/>
      <c r="H54" s="317"/>
    </row>
    <row r="55" customFormat="false" ht="15.75" hidden="false" customHeight="false" outlineLevel="0" collapsed="false">
      <c r="A55" s="310" t="s">
        <v>264</v>
      </c>
      <c r="B55" s="310"/>
      <c r="C55" s="310"/>
      <c r="D55" s="314" t="n">
        <v>15338.37</v>
      </c>
      <c r="E55" s="310"/>
      <c r="F55" s="310"/>
      <c r="G55" s="310"/>
      <c r="H55" s="310"/>
    </row>
    <row r="57" customFormat="false" ht="15.75" hidden="false" customHeight="false" outlineLevel="0" collapsed="false">
      <c r="A57" s="310" t="s">
        <v>276</v>
      </c>
      <c r="B57" s="310"/>
      <c r="C57" s="310"/>
      <c r="D57" s="310"/>
      <c r="E57" s="310"/>
      <c r="F57" s="310"/>
      <c r="G57" s="310"/>
      <c r="H57" s="310"/>
    </row>
    <row r="58" customFormat="false" ht="15.75" hidden="false" customHeight="false" outlineLevel="0" collapsed="false">
      <c r="A58" s="310" t="s">
        <v>244</v>
      </c>
      <c r="B58" s="310"/>
      <c r="C58" s="310"/>
      <c r="D58" s="310"/>
      <c r="E58" s="310"/>
      <c r="F58" s="310"/>
      <c r="G58" s="310"/>
      <c r="H58" s="310"/>
    </row>
    <row r="59" customFormat="false" ht="15.75" hidden="false" customHeight="false" outlineLevel="0" collapsed="false">
      <c r="A59" s="310" t="s">
        <v>285</v>
      </c>
      <c r="B59" s="310"/>
      <c r="C59" s="310"/>
      <c r="D59" s="310"/>
      <c r="E59" s="310"/>
      <c r="F59" s="310"/>
      <c r="G59" s="310"/>
      <c r="H59" s="310"/>
    </row>
    <row r="60" customFormat="false" ht="15.75" hidden="false" customHeight="false" outlineLevel="0" collapsed="false">
      <c r="A60" s="0" t="s">
        <v>246</v>
      </c>
      <c r="B60" s="0" t="s">
        <v>247</v>
      </c>
      <c r="C60" s="0" t="s">
        <v>248</v>
      </c>
      <c r="D60" s="0" t="s">
        <v>277</v>
      </c>
      <c r="E60" s="0" t="s">
        <v>7</v>
      </c>
      <c r="F60" s="0" t="s">
        <v>250</v>
      </c>
      <c r="G60" s="0" t="s">
        <v>278</v>
      </c>
      <c r="H60" s="0" t="s">
        <v>251</v>
      </c>
    </row>
    <row r="61" customFormat="false" ht="15.75" hidden="false" customHeight="false" outlineLevel="0" collapsed="false">
      <c r="A61" s="0" t="s">
        <v>279</v>
      </c>
      <c r="B61" s="0" t="s">
        <v>253</v>
      </c>
      <c r="D61" s="313" t="n">
        <v>13791.67</v>
      </c>
      <c r="E61" s="313" t="n">
        <v>1</v>
      </c>
      <c r="F61" s="313" t="n">
        <v>1.55106170228745</v>
      </c>
      <c r="G61" s="313" t="n">
        <v>14.27</v>
      </c>
      <c r="H61" s="314" t="s">
        <v>20</v>
      </c>
    </row>
    <row r="62" customFormat="false" ht="15.75" hidden="false" customHeight="false" outlineLevel="0" collapsed="false">
      <c r="A62" s="0" t="s">
        <v>280</v>
      </c>
      <c r="B62" s="0" t="s">
        <v>253</v>
      </c>
      <c r="D62" s="313" t="n">
        <v>12348.38</v>
      </c>
      <c r="E62" s="313" t="n">
        <v>5</v>
      </c>
      <c r="F62" s="313" t="n">
        <v>-9.0761960441852</v>
      </c>
      <c r="G62" s="313" t="n">
        <v>15.6</v>
      </c>
      <c r="H62" s="313" t="s">
        <v>267</v>
      </c>
    </row>
    <row r="63" s="320" customFormat="true" ht="15.75" hidden="false" customHeight="false" outlineLevel="0" collapsed="false">
      <c r="A63" s="0" t="s">
        <v>281</v>
      </c>
      <c r="B63" s="0" t="s">
        <v>253</v>
      </c>
      <c r="C63" s="0"/>
      <c r="D63" s="313" t="n">
        <v>11893.52</v>
      </c>
      <c r="E63" s="313" t="n">
        <v>7</v>
      </c>
      <c r="F63" s="313" t="n">
        <v>-12.4254290178499</v>
      </c>
      <c r="G63" s="313" t="n">
        <v>15.33</v>
      </c>
      <c r="H63" s="313" t="s">
        <v>267</v>
      </c>
      <c r="I63" s="0"/>
      <c r="J63" s="0"/>
      <c r="K63" s="0"/>
      <c r="L63" s="0"/>
      <c r="M63" s="0"/>
      <c r="N63" s="0"/>
      <c r="O63" s="0"/>
      <c r="P63" s="0"/>
      <c r="Q63" s="0"/>
      <c r="R63" s="0"/>
    </row>
    <row r="64" s="320" customFormat="true" ht="15.75" hidden="false" customHeight="false" outlineLevel="0" collapsed="false">
      <c r="A64" s="0" t="s">
        <v>282</v>
      </c>
      <c r="B64" s="0" t="s">
        <v>253</v>
      </c>
      <c r="C64" s="0"/>
      <c r="D64" s="313" t="n">
        <v>12179.4</v>
      </c>
      <c r="E64" s="313" t="n">
        <v>6</v>
      </c>
      <c r="F64" s="313" t="n">
        <v>-10.3204324859252</v>
      </c>
      <c r="G64" s="313" t="n">
        <v>14.9</v>
      </c>
      <c r="H64" s="313" t="s">
        <v>267</v>
      </c>
      <c r="I64" s="0"/>
      <c r="J64" s="0"/>
      <c r="K64" s="0"/>
      <c r="L64" s="0"/>
      <c r="M64" s="0"/>
      <c r="N64" s="0"/>
      <c r="O64" s="0"/>
      <c r="P64" s="0"/>
      <c r="Q64" s="0"/>
      <c r="R64" s="0"/>
    </row>
    <row r="65" customFormat="false" ht="15.75" hidden="false" customHeight="false" outlineLevel="0" collapsed="false">
      <c r="A65" s="315" t="s">
        <v>283</v>
      </c>
      <c r="B65" s="315"/>
      <c r="C65" s="315"/>
      <c r="D65" s="316" t="n">
        <v>13090.28</v>
      </c>
      <c r="E65" s="316" t="n">
        <v>3</v>
      </c>
      <c r="F65" s="316" t="n">
        <v>-3.61342520664869</v>
      </c>
      <c r="G65" s="316" t="n">
        <v>14.93</v>
      </c>
      <c r="H65" s="315"/>
    </row>
    <row r="66" customFormat="false" ht="15.75" hidden="false" customHeight="false" outlineLevel="0" collapsed="false">
      <c r="A66" s="315" t="s">
        <v>284</v>
      </c>
      <c r="B66" s="315"/>
      <c r="C66" s="315"/>
      <c r="D66" s="316" t="n">
        <v>13581.02</v>
      </c>
      <c r="E66" s="316" t="n">
        <v>2</v>
      </c>
      <c r="F66" s="316" t="n">
        <v>0</v>
      </c>
      <c r="G66" s="316" t="n">
        <v>15.03</v>
      </c>
      <c r="H66" s="315"/>
    </row>
    <row r="67" customFormat="false" ht="15.75" hidden="false" customHeight="false" outlineLevel="0" collapsed="false">
      <c r="A67" s="0" t="s">
        <v>257</v>
      </c>
      <c r="D67" s="313" t="n">
        <v>12387.04</v>
      </c>
      <c r="E67" s="0" t="s">
        <v>258</v>
      </c>
      <c r="G67" s="0" t="n">
        <v>14.99</v>
      </c>
    </row>
    <row r="68" customFormat="false" ht="15.75" hidden="false" customHeight="false" outlineLevel="0" collapsed="false">
      <c r="A68" s="0" t="s">
        <v>259</v>
      </c>
      <c r="D68" s="0" t="n">
        <v>12.2</v>
      </c>
      <c r="E68" s="0" t="s">
        <v>258</v>
      </c>
      <c r="G68" s="0" t="n">
        <v>3.13</v>
      </c>
    </row>
    <row r="69" customFormat="false" ht="15.75" hidden="false" customHeight="false" outlineLevel="0" collapsed="false">
      <c r="A69" s="0" t="s">
        <v>260</v>
      </c>
      <c r="D69" s="0" t="n">
        <v>0</v>
      </c>
      <c r="E69" s="0" t="s">
        <v>258</v>
      </c>
      <c r="G69" s="0" t="n">
        <v>0</v>
      </c>
    </row>
    <row r="70" customFormat="false" ht="15.75" hidden="false" customHeight="false" outlineLevel="0" collapsed="false">
      <c r="A70" s="0" t="s">
        <v>261</v>
      </c>
      <c r="D70" s="313" t="n">
        <v>1428.2</v>
      </c>
      <c r="E70" s="0" t="s">
        <v>258</v>
      </c>
      <c r="G70" s="0" t="n">
        <v>0.8</v>
      </c>
    </row>
    <row r="71" customFormat="false" ht="15.75" hidden="false" customHeight="false" outlineLevel="0" collapsed="false">
      <c r="A71" s="0" t="s">
        <v>262</v>
      </c>
      <c r="D71" s="313" t="n">
        <v>1901.99</v>
      </c>
      <c r="E71" s="0" t="s">
        <v>258</v>
      </c>
      <c r="G71" s="0" t="n">
        <v>1.1</v>
      </c>
    </row>
    <row r="72" customFormat="false" ht="15.75" hidden="false" customHeight="false" outlineLevel="0" collapsed="false">
      <c r="A72" s="317" t="s">
        <v>263</v>
      </c>
      <c r="B72" s="317"/>
      <c r="C72" s="317"/>
      <c r="D72" s="319" t="n">
        <v>12363.47</v>
      </c>
      <c r="E72" s="317"/>
    </row>
    <row r="73" customFormat="false" ht="15.75" hidden="false" customHeight="false" outlineLevel="0" collapsed="false">
      <c r="A73" s="310" t="s">
        <v>264</v>
      </c>
      <c r="B73" s="310"/>
      <c r="C73" s="310"/>
      <c r="D73" s="314" t="n">
        <v>13581.02</v>
      </c>
      <c r="E73" s="310"/>
    </row>
    <row r="74" customFormat="false" ht="15.75" hidden="false" customHeight="false" outlineLevel="0" collapsed="false">
      <c r="A74" s="310"/>
      <c r="B74" s="310"/>
      <c r="C74" s="310"/>
      <c r="D74" s="314"/>
      <c r="E74" s="310"/>
    </row>
    <row r="75" customFormat="false" ht="15.75" hidden="false" customHeight="false" outlineLevel="0" collapsed="false">
      <c r="A75" s="310" t="s">
        <v>276</v>
      </c>
      <c r="B75" s="310"/>
      <c r="C75" s="310"/>
      <c r="D75" s="310"/>
      <c r="E75" s="310"/>
      <c r="F75" s="310"/>
      <c r="G75" s="310"/>
      <c r="H75" s="310"/>
    </row>
    <row r="76" customFormat="false" ht="15.75" hidden="false" customHeight="false" outlineLevel="0" collapsed="false">
      <c r="A76" s="310" t="s">
        <v>286</v>
      </c>
      <c r="B76" s="310"/>
      <c r="C76" s="310"/>
      <c r="D76" s="310"/>
      <c r="E76" s="310"/>
      <c r="F76" s="310"/>
      <c r="G76" s="310"/>
      <c r="H76" s="310"/>
    </row>
    <row r="77" customFormat="false" ht="15.75" hidden="false" customHeight="false" outlineLevel="0" collapsed="false">
      <c r="A77" s="310" t="s">
        <v>245</v>
      </c>
      <c r="B77" s="310"/>
      <c r="C77" s="310"/>
      <c r="D77" s="310"/>
      <c r="E77" s="310"/>
      <c r="F77" s="310"/>
      <c r="G77" s="310"/>
      <c r="H77" s="310"/>
    </row>
    <row r="78" customFormat="false" ht="15.75" hidden="false" customHeight="false" outlineLevel="0" collapsed="false">
      <c r="A78" s="0" t="s">
        <v>246</v>
      </c>
      <c r="B78" s="0" t="s">
        <v>247</v>
      </c>
      <c r="C78" s="0" t="s">
        <v>248</v>
      </c>
      <c r="D78" s="0" t="s">
        <v>277</v>
      </c>
      <c r="E78" s="0" t="s">
        <v>7</v>
      </c>
      <c r="F78" s="0" t="s">
        <v>250</v>
      </c>
      <c r="G78" s="0" t="s">
        <v>278</v>
      </c>
      <c r="H78" s="0" t="s">
        <v>251</v>
      </c>
    </row>
    <row r="79" customFormat="false" ht="15.75" hidden="false" customHeight="false" outlineLevel="0" collapsed="false">
      <c r="A79" s="0" t="s">
        <v>287</v>
      </c>
      <c r="B79" s="0" t="s">
        <v>273</v>
      </c>
      <c r="C79" s="0" t="s">
        <v>288</v>
      </c>
      <c r="D79" s="313" t="n">
        <v>11955.99</v>
      </c>
      <c r="E79" s="313" t="n">
        <v>3</v>
      </c>
      <c r="F79" s="313" t="n">
        <v>3.08220890632409</v>
      </c>
      <c r="G79" s="313" t="n">
        <v>15.58</v>
      </c>
      <c r="H79" s="314" t="s">
        <v>20</v>
      </c>
    </row>
    <row r="80" customFormat="false" ht="15.75" hidden="false" customHeight="false" outlineLevel="0" collapsed="false">
      <c r="A80" s="0" t="s">
        <v>289</v>
      </c>
      <c r="B80" s="0" t="s">
        <v>273</v>
      </c>
      <c r="C80" s="0" t="s">
        <v>290</v>
      </c>
      <c r="D80" s="313" t="n">
        <v>11824.28</v>
      </c>
      <c r="E80" s="313" t="n">
        <v>4</v>
      </c>
      <c r="F80" s="313" t="n">
        <v>1.94663102987456</v>
      </c>
      <c r="G80" s="313" t="n">
        <v>16.08</v>
      </c>
      <c r="H80" s="314" t="s">
        <v>20</v>
      </c>
    </row>
    <row r="81" customFormat="false" ht="15.75" hidden="false" customHeight="false" outlineLevel="0" collapsed="false">
      <c r="A81" s="0" t="s">
        <v>291</v>
      </c>
      <c r="B81" s="0" t="s">
        <v>273</v>
      </c>
      <c r="C81" s="0" t="s">
        <v>292</v>
      </c>
      <c r="D81" s="313" t="n">
        <v>10769.26</v>
      </c>
      <c r="E81" s="313" t="n">
        <v>7</v>
      </c>
      <c r="F81" s="313" t="n">
        <v>-7.14954519981032</v>
      </c>
      <c r="G81" s="313" t="n">
        <v>15.83</v>
      </c>
      <c r="H81" s="313" t="s">
        <v>267</v>
      </c>
    </row>
    <row r="82" customFormat="false" ht="15.75" hidden="false" customHeight="false" outlineLevel="0" collapsed="false">
      <c r="A82" s="0" t="s">
        <v>293</v>
      </c>
      <c r="B82" s="0" t="s">
        <v>273</v>
      </c>
      <c r="C82" s="0" t="s">
        <v>294</v>
      </c>
      <c r="D82" s="313" t="n">
        <v>12079.48</v>
      </c>
      <c r="E82" s="313" t="n">
        <v>2</v>
      </c>
      <c r="F82" s="313" t="n">
        <v>4.14691554942449</v>
      </c>
      <c r="G82" s="313" t="n">
        <v>15.25</v>
      </c>
      <c r="H82" s="314" t="s">
        <v>20</v>
      </c>
    </row>
    <row r="83" customFormat="false" ht="15.75" hidden="false" customHeight="false" outlineLevel="0" collapsed="false">
      <c r="A83" s="315" t="s">
        <v>283</v>
      </c>
      <c r="B83" s="315"/>
      <c r="C83" s="315"/>
      <c r="D83" s="316" t="n">
        <v>10578.87</v>
      </c>
      <c r="E83" s="316" t="n">
        <v>9</v>
      </c>
      <c r="F83" s="316" t="n">
        <v>-8.79105056688364</v>
      </c>
      <c r="G83" s="316" t="n">
        <v>16.67</v>
      </c>
      <c r="H83" s="316"/>
    </row>
    <row r="84" customFormat="false" ht="15.75" hidden="false" customHeight="false" outlineLevel="0" collapsed="false">
      <c r="A84" s="315" t="s">
        <v>284</v>
      </c>
      <c r="B84" s="315"/>
      <c r="C84" s="315"/>
      <c r="D84" s="316" t="n">
        <v>11598.5</v>
      </c>
      <c r="E84" s="316" t="n">
        <v>5</v>
      </c>
      <c r="F84" s="316" t="n">
        <v>0</v>
      </c>
      <c r="G84" s="316" t="n">
        <v>16.5</v>
      </c>
      <c r="H84" s="316"/>
    </row>
    <row r="85" customFormat="false" ht="15.75" hidden="false" customHeight="false" outlineLevel="0" collapsed="false">
      <c r="A85" s="0" t="s">
        <v>257</v>
      </c>
      <c r="D85" s="313" t="n">
        <v>11421.95</v>
      </c>
      <c r="E85" s="313" t="s">
        <v>258</v>
      </c>
      <c r="F85" s="313"/>
      <c r="G85" s="313" t="n">
        <v>15.94</v>
      </c>
      <c r="H85" s="313"/>
    </row>
    <row r="86" customFormat="false" ht="15.75" hidden="false" customHeight="false" outlineLevel="0" collapsed="false">
      <c r="A86" s="0" t="s">
        <v>259</v>
      </c>
      <c r="D86" s="0" t="n">
        <v>10.52</v>
      </c>
      <c r="E86" s="0" t="s">
        <v>258</v>
      </c>
      <c r="G86" s="0" t="n">
        <v>6.19</v>
      </c>
    </row>
    <row r="87" customFormat="false" ht="15.75" hidden="false" customHeight="false" outlineLevel="0" collapsed="false">
      <c r="A87" s="0" t="s">
        <v>260</v>
      </c>
      <c r="D87" s="0" t="n">
        <v>0</v>
      </c>
      <c r="E87" s="0" t="s">
        <v>258</v>
      </c>
      <c r="G87" s="0" t="n">
        <v>0</v>
      </c>
    </row>
    <row r="88" customFormat="false" ht="15.75" hidden="false" customHeight="false" outlineLevel="0" collapsed="false">
      <c r="A88" s="0" t="s">
        <v>261</v>
      </c>
      <c r="D88" s="313" t="n">
        <v>1135.42</v>
      </c>
      <c r="E88" s="313" t="s">
        <v>258</v>
      </c>
      <c r="F88" s="313"/>
      <c r="G88" s="313" t="n">
        <v>1.16</v>
      </c>
      <c r="H88" s="313"/>
    </row>
    <row r="89" customFormat="false" ht="15.75" hidden="false" customHeight="false" outlineLevel="0" collapsed="false">
      <c r="A89" s="0" t="s">
        <v>262</v>
      </c>
      <c r="D89" s="313" t="n">
        <v>1512.09</v>
      </c>
      <c r="E89" s="313" t="s">
        <v>258</v>
      </c>
      <c r="F89" s="313"/>
      <c r="G89" s="313" t="n">
        <v>1.55</v>
      </c>
      <c r="H89" s="313"/>
    </row>
    <row r="90" customFormat="false" ht="15.75" hidden="false" customHeight="false" outlineLevel="0" collapsed="false">
      <c r="A90" s="317" t="s">
        <v>263</v>
      </c>
      <c r="B90" s="317"/>
      <c r="C90" s="317"/>
      <c r="D90" s="319" t="n">
        <v>11771.55</v>
      </c>
      <c r="E90" s="317"/>
      <c r="F90" s="317"/>
      <c r="G90" s="317"/>
      <c r="H90" s="317"/>
    </row>
    <row r="91" customFormat="false" ht="15.75" hidden="false" customHeight="false" outlineLevel="0" collapsed="false">
      <c r="A91" s="310" t="s">
        <v>264</v>
      </c>
      <c r="B91" s="310"/>
      <c r="C91" s="310"/>
      <c r="D91" s="314" t="n">
        <v>11771.55</v>
      </c>
      <c r="E91" s="310"/>
      <c r="F91" s="310"/>
      <c r="G91" s="310"/>
      <c r="H91" s="310"/>
    </row>
    <row r="93" customFormat="false" ht="15.75" hidden="false" customHeight="false" outlineLevel="0" collapsed="false">
      <c r="A93" s="310" t="s">
        <v>276</v>
      </c>
      <c r="B93" s="310"/>
      <c r="C93" s="310"/>
      <c r="D93" s="310"/>
      <c r="E93" s="310"/>
      <c r="F93" s="310"/>
      <c r="G93" s="310"/>
      <c r="H93" s="310"/>
    </row>
    <row r="94" customFormat="false" ht="15.75" hidden="false" customHeight="false" outlineLevel="0" collapsed="false">
      <c r="A94" s="310" t="s">
        <v>270</v>
      </c>
      <c r="B94" s="310"/>
      <c r="C94" s="310"/>
      <c r="D94" s="310"/>
      <c r="E94" s="310"/>
      <c r="F94" s="310"/>
      <c r="G94" s="310"/>
      <c r="H94" s="310"/>
    </row>
    <row r="95" customFormat="false" ht="15.75" hidden="false" customHeight="false" outlineLevel="0" collapsed="false">
      <c r="A95" s="310" t="s">
        <v>265</v>
      </c>
      <c r="B95" s="310"/>
      <c r="C95" s="310"/>
      <c r="D95" s="310"/>
      <c r="E95" s="310"/>
      <c r="F95" s="310"/>
      <c r="G95" s="310"/>
      <c r="H95" s="310"/>
    </row>
    <row r="96" customFormat="false" ht="15.75" hidden="false" customHeight="false" outlineLevel="0" collapsed="false">
      <c r="A96" s="0" t="s">
        <v>246</v>
      </c>
      <c r="B96" s="0" t="s">
        <v>247</v>
      </c>
      <c r="C96" s="0" t="s">
        <v>248</v>
      </c>
      <c r="D96" s="0" t="s">
        <v>277</v>
      </c>
      <c r="E96" s="0" t="s">
        <v>7</v>
      </c>
      <c r="F96" s="0" t="s">
        <v>250</v>
      </c>
      <c r="G96" s="0" t="s">
        <v>278</v>
      </c>
      <c r="H96" s="0" t="s">
        <v>251</v>
      </c>
    </row>
    <row r="97" customFormat="false" ht="15.75" hidden="false" customHeight="false" outlineLevel="0" collapsed="false">
      <c r="A97" s="0" t="s">
        <v>287</v>
      </c>
      <c r="B97" s="0" t="s">
        <v>273</v>
      </c>
      <c r="C97" s="0" t="s">
        <v>288</v>
      </c>
      <c r="D97" s="313" t="n">
        <v>8130.21</v>
      </c>
      <c r="E97" s="313" t="n">
        <v>6</v>
      </c>
      <c r="F97" s="313" t="n">
        <v>-3.84776407476264</v>
      </c>
      <c r="G97" s="313" t="n">
        <v>14.81</v>
      </c>
      <c r="H97" s="313" t="s">
        <v>267</v>
      </c>
    </row>
    <row r="98" customFormat="false" ht="15.75" hidden="false" customHeight="false" outlineLevel="0" collapsed="false">
      <c r="A98" s="0" t="s">
        <v>289</v>
      </c>
      <c r="B98" s="0" t="s">
        <v>273</v>
      </c>
      <c r="C98" s="0" t="s">
        <v>290</v>
      </c>
      <c r="D98" s="313" t="n">
        <v>7941.49</v>
      </c>
      <c r="E98" s="313" t="n">
        <v>7</v>
      </c>
      <c r="F98" s="313" t="n">
        <v>-6.07966828926765</v>
      </c>
      <c r="G98" s="313" t="n">
        <v>13.96</v>
      </c>
      <c r="H98" s="313" t="s">
        <v>267</v>
      </c>
    </row>
    <row r="99" customFormat="false" ht="15.75" hidden="false" customHeight="false" outlineLevel="0" collapsed="false">
      <c r="A99" s="0" t="s">
        <v>291</v>
      </c>
      <c r="B99" s="0" t="s">
        <v>273</v>
      </c>
      <c r="C99" s="0" t="s">
        <v>292</v>
      </c>
      <c r="D99" s="313" t="n">
        <v>8541.84</v>
      </c>
      <c r="E99" s="313" t="n">
        <v>1</v>
      </c>
      <c r="F99" s="313" t="n">
        <v>1.02039368179045</v>
      </c>
      <c r="G99" s="313" t="n">
        <v>14.62</v>
      </c>
      <c r="H99" s="314" t="s">
        <v>20</v>
      </c>
    </row>
    <row r="100" customFormat="false" ht="15.75" hidden="false" customHeight="false" outlineLevel="0" collapsed="false">
      <c r="A100" s="0" t="s">
        <v>293</v>
      </c>
      <c r="B100" s="0" t="s">
        <v>273</v>
      </c>
      <c r="C100" s="0" t="s">
        <v>294</v>
      </c>
      <c r="D100" s="313" t="n">
        <v>8518.06</v>
      </c>
      <c r="E100" s="313" t="n">
        <v>2</v>
      </c>
      <c r="F100" s="313" t="n">
        <v>0.739158612794422</v>
      </c>
      <c r="G100" s="313" t="n">
        <v>14.45</v>
      </c>
      <c r="H100" s="314" t="s">
        <v>20</v>
      </c>
    </row>
    <row r="101" customFormat="false" ht="15.75" hidden="false" customHeight="false" outlineLevel="0" collapsed="false">
      <c r="A101" s="315" t="s">
        <v>283</v>
      </c>
      <c r="B101" s="315"/>
      <c r="C101" s="315"/>
      <c r="D101" s="316" t="n">
        <v>8455.56</v>
      </c>
      <c r="E101" s="316" t="n">
        <v>3</v>
      </c>
      <c r="F101" s="316" t="n">
        <v>0</v>
      </c>
      <c r="G101" s="316" t="n">
        <v>14.36</v>
      </c>
      <c r="H101" s="316"/>
    </row>
    <row r="102" customFormat="false" ht="15.75" hidden="false" customHeight="false" outlineLevel="0" collapsed="false">
      <c r="A102" s="315" t="s">
        <v>284</v>
      </c>
      <c r="B102" s="315"/>
      <c r="C102" s="315"/>
      <c r="D102" s="316" t="n">
        <v>8308.68</v>
      </c>
      <c r="E102" s="316" t="n">
        <v>4</v>
      </c>
      <c r="F102" s="316" t="n">
        <v>-1.73708187275591</v>
      </c>
      <c r="G102" s="316" t="n">
        <v>15.19</v>
      </c>
      <c r="H102" s="316"/>
    </row>
    <row r="103" customFormat="false" ht="15.75" hidden="false" customHeight="false" outlineLevel="0" collapsed="false">
      <c r="A103" s="0" t="s">
        <v>257</v>
      </c>
      <c r="D103" s="313" t="n">
        <v>8031.23</v>
      </c>
      <c r="E103" s="313" t="s">
        <v>258</v>
      </c>
      <c r="F103" s="313"/>
      <c r="G103" s="313" t="n">
        <v>14.14</v>
      </c>
      <c r="H103" s="313"/>
    </row>
    <row r="104" customFormat="false" ht="15.75" hidden="false" customHeight="false" outlineLevel="0" collapsed="false">
      <c r="A104" s="0" t="s">
        <v>259</v>
      </c>
      <c r="D104" s="0" t="n">
        <v>12.52</v>
      </c>
      <c r="E104" s="0" t="s">
        <v>258</v>
      </c>
      <c r="G104" s="0" t="n">
        <v>8.89</v>
      </c>
    </row>
    <row r="105" customFormat="false" ht="15.75" hidden="false" customHeight="false" outlineLevel="0" collapsed="false">
      <c r="A105" s="0" t="s">
        <v>260</v>
      </c>
      <c r="D105" s="0" t="n">
        <v>0</v>
      </c>
      <c r="E105" s="0" t="s">
        <v>258</v>
      </c>
      <c r="G105" s="0" t="n">
        <v>0</v>
      </c>
    </row>
    <row r="106" customFormat="false" ht="15.75" hidden="false" customHeight="false" outlineLevel="0" collapsed="false">
      <c r="A106" s="0" t="s">
        <v>261</v>
      </c>
      <c r="D106" s="313" t="n">
        <v>818.56</v>
      </c>
      <c r="E106" s="313" t="s">
        <v>258</v>
      </c>
      <c r="F106" s="313"/>
      <c r="G106" s="313" t="n">
        <v>1.09</v>
      </c>
      <c r="H106" s="313"/>
    </row>
    <row r="107" customFormat="false" ht="15.75" hidden="false" customHeight="false" outlineLevel="0" collapsed="false">
      <c r="A107" s="0" t="s">
        <v>262</v>
      </c>
      <c r="D107" s="313" t="n">
        <v>1086.44</v>
      </c>
      <c r="E107" s="313" t="s">
        <v>258</v>
      </c>
      <c r="F107" s="313"/>
      <c r="G107" s="313" t="n">
        <v>1.45</v>
      </c>
      <c r="H107" s="313"/>
    </row>
    <row r="108" customFormat="false" ht="15.75" hidden="false" customHeight="false" outlineLevel="0" collapsed="false">
      <c r="A108" s="317" t="s">
        <v>263</v>
      </c>
      <c r="B108" s="317"/>
      <c r="C108" s="317"/>
      <c r="D108" s="319" t="n">
        <v>7723.28</v>
      </c>
      <c r="E108" s="317"/>
      <c r="F108" s="317"/>
      <c r="G108" s="317"/>
      <c r="H108" s="317"/>
    </row>
    <row r="109" customFormat="false" ht="15.75" hidden="false" customHeight="false" outlineLevel="0" collapsed="false">
      <c r="A109" s="310" t="s">
        <v>264</v>
      </c>
      <c r="B109" s="310"/>
      <c r="C109" s="310"/>
      <c r="D109" s="314" t="n">
        <v>8455.56</v>
      </c>
      <c r="E109" s="310"/>
      <c r="F109" s="310"/>
      <c r="G109" s="310"/>
      <c r="H109" s="310"/>
    </row>
    <row r="111" customFormat="false" ht="15.75" hidden="false" customHeight="false" outlineLevel="0" collapsed="false">
      <c r="A111" s="310" t="s">
        <v>276</v>
      </c>
      <c r="B111" s="310"/>
      <c r="C111" s="310"/>
      <c r="D111" s="310"/>
      <c r="E111" s="310"/>
      <c r="F111" s="310"/>
      <c r="G111" s="310"/>
      <c r="H111" s="310"/>
    </row>
    <row r="112" customFormat="false" ht="15.75" hidden="false" customHeight="false" outlineLevel="0" collapsed="false">
      <c r="A112" s="310" t="s">
        <v>270</v>
      </c>
      <c r="B112" s="310"/>
      <c r="C112" s="310"/>
      <c r="D112" s="310"/>
      <c r="E112" s="310"/>
      <c r="F112" s="310"/>
      <c r="G112" s="310"/>
      <c r="H112" s="310"/>
    </row>
    <row r="113" customFormat="false" ht="15.75" hidden="false" customHeight="false" outlineLevel="0" collapsed="false">
      <c r="A113" s="310" t="s">
        <v>268</v>
      </c>
      <c r="B113" s="310"/>
      <c r="C113" s="310"/>
      <c r="D113" s="310"/>
      <c r="E113" s="310"/>
      <c r="F113" s="310"/>
      <c r="G113" s="310"/>
      <c r="H113" s="310"/>
    </row>
    <row r="114" customFormat="false" ht="15.75" hidden="false" customHeight="false" outlineLevel="0" collapsed="false">
      <c r="A114" s="310" t="s">
        <v>266</v>
      </c>
    </row>
    <row r="115" customFormat="false" ht="15.75" hidden="false" customHeight="false" outlineLevel="0" collapsed="false">
      <c r="A115" s="0" t="s">
        <v>246</v>
      </c>
      <c r="B115" s="0" t="s">
        <v>247</v>
      </c>
      <c r="C115" s="0" t="s">
        <v>248</v>
      </c>
      <c r="D115" s="0" t="s">
        <v>277</v>
      </c>
      <c r="E115" s="0" t="s">
        <v>7</v>
      </c>
      <c r="F115" s="0" t="s">
        <v>250</v>
      </c>
      <c r="G115" s="0" t="s">
        <v>278</v>
      </c>
      <c r="H115" s="0" t="s">
        <v>251</v>
      </c>
    </row>
    <row r="116" customFormat="false" ht="15.75" hidden="false" customHeight="false" outlineLevel="0" collapsed="false">
      <c r="A116" s="0" t="s">
        <v>287</v>
      </c>
      <c r="B116" s="0" t="s">
        <v>273</v>
      </c>
      <c r="C116" s="0" t="s">
        <v>288</v>
      </c>
      <c r="D116" s="313" t="n">
        <v>14908.54</v>
      </c>
      <c r="E116" s="313" t="n">
        <v>3</v>
      </c>
      <c r="F116" s="313" t="n">
        <v>-2.8023186296849</v>
      </c>
      <c r="G116" s="313" t="n">
        <v>15.25</v>
      </c>
      <c r="H116" s="313" t="s">
        <v>267</v>
      </c>
    </row>
    <row r="117" customFormat="false" ht="15.75" hidden="false" customHeight="false" outlineLevel="0" collapsed="false">
      <c r="A117" s="0" t="s">
        <v>289</v>
      </c>
      <c r="B117" s="0" t="s">
        <v>273</v>
      </c>
      <c r="C117" s="0" t="s">
        <v>290</v>
      </c>
      <c r="D117" s="313" t="n">
        <v>12010.58</v>
      </c>
      <c r="E117" s="313" t="n">
        <v>8</v>
      </c>
      <c r="F117" s="313" t="n">
        <v>-21.6958516452531</v>
      </c>
      <c r="G117" s="313" t="n">
        <v>15.5</v>
      </c>
      <c r="H117" s="313" t="s">
        <v>267</v>
      </c>
    </row>
    <row r="118" customFormat="false" ht="15.75" hidden="false" customHeight="false" outlineLevel="0" collapsed="false">
      <c r="A118" s="0" t="s">
        <v>291</v>
      </c>
      <c r="B118" s="0" t="s">
        <v>273</v>
      </c>
      <c r="C118" s="0" t="s">
        <v>292</v>
      </c>
      <c r="D118" s="313" t="n">
        <v>11927.77</v>
      </c>
      <c r="E118" s="313" t="n">
        <v>9</v>
      </c>
      <c r="F118" s="313" t="n">
        <v>-22.2357395212138</v>
      </c>
      <c r="G118" s="313" t="n">
        <v>15.33</v>
      </c>
      <c r="H118" s="313" t="s">
        <v>267</v>
      </c>
    </row>
    <row r="119" customFormat="false" ht="15.75" hidden="false" customHeight="false" outlineLevel="0" collapsed="false">
      <c r="A119" s="0" t="s">
        <v>293</v>
      </c>
      <c r="B119" s="0" t="s">
        <v>273</v>
      </c>
      <c r="C119" s="0" t="s">
        <v>294</v>
      </c>
      <c r="D119" s="313" t="n">
        <v>13560.31</v>
      </c>
      <c r="E119" s="313" t="n">
        <v>6</v>
      </c>
      <c r="F119" s="313" t="n">
        <v>-11.5922356808448</v>
      </c>
      <c r="G119" s="313" t="n">
        <v>15.89</v>
      </c>
      <c r="H119" s="313" t="s">
        <v>267</v>
      </c>
    </row>
    <row r="120" customFormat="false" ht="15.75" hidden="false" customHeight="false" outlineLevel="0" collapsed="false">
      <c r="A120" s="315" t="s">
        <v>283</v>
      </c>
      <c r="B120" s="315"/>
      <c r="C120" s="315"/>
      <c r="D120" s="316" t="n">
        <v>14237.08</v>
      </c>
      <c r="E120" s="316" t="n">
        <v>4</v>
      </c>
      <c r="F120" s="316" t="n">
        <v>-7.1799676236784</v>
      </c>
      <c r="G120" s="316" t="n">
        <v>15.6</v>
      </c>
      <c r="H120" s="316"/>
    </row>
    <row r="121" customFormat="false" ht="15.75" hidden="false" customHeight="false" outlineLevel="0" collapsed="false">
      <c r="A121" s="315" t="s">
        <v>284</v>
      </c>
      <c r="B121" s="315"/>
      <c r="C121" s="315"/>
      <c r="D121" s="316" t="n">
        <v>15338.37</v>
      </c>
      <c r="E121" s="316" t="n">
        <v>1</v>
      </c>
      <c r="F121" s="316" t="n">
        <v>0</v>
      </c>
      <c r="G121" s="316" t="n">
        <v>15.63</v>
      </c>
      <c r="H121" s="316"/>
    </row>
    <row r="122" customFormat="false" ht="15.75" hidden="false" customHeight="false" outlineLevel="0" collapsed="false">
      <c r="A122" s="0" t="s">
        <v>257</v>
      </c>
      <c r="D122" s="313" t="n">
        <v>13540</v>
      </c>
      <c r="E122" s="313" t="s">
        <v>258</v>
      </c>
      <c r="F122" s="313"/>
      <c r="G122" s="313" t="n">
        <v>15.33</v>
      </c>
      <c r="H122" s="313"/>
    </row>
    <row r="123" customFormat="false" ht="15.75" hidden="false" customHeight="false" outlineLevel="0" collapsed="false">
      <c r="A123" s="0" t="s">
        <v>259</v>
      </c>
      <c r="D123" s="0" t="n">
        <v>11.16</v>
      </c>
      <c r="E123" s="0" t="s">
        <v>258</v>
      </c>
      <c r="G123" s="0" t="n">
        <v>5.22</v>
      </c>
    </row>
    <row r="124" customFormat="false" ht="15.75" hidden="false" customHeight="false" outlineLevel="0" collapsed="false">
      <c r="A124" s="0" t="s">
        <v>260</v>
      </c>
      <c r="D124" s="0" t="n">
        <v>0</v>
      </c>
      <c r="E124" s="0" t="s">
        <v>258</v>
      </c>
      <c r="G124" s="0" t="n">
        <v>0</v>
      </c>
    </row>
    <row r="125" customFormat="false" ht="15.75" hidden="false" customHeight="false" outlineLevel="0" collapsed="false">
      <c r="A125" s="0" t="s">
        <v>261</v>
      </c>
      <c r="D125" s="313" t="n">
        <v>1096.45</v>
      </c>
      <c r="E125" s="313" t="s">
        <v>258</v>
      </c>
      <c r="F125" s="313"/>
      <c r="G125" s="313" t="n">
        <v>0.51</v>
      </c>
      <c r="H125" s="313"/>
    </row>
    <row r="126" customFormat="false" ht="15.75" hidden="false" customHeight="false" outlineLevel="0" collapsed="false">
      <c r="A126" s="0" t="s">
        <v>262</v>
      </c>
      <c r="D126" s="313" t="n">
        <v>1452.36</v>
      </c>
      <c r="E126" s="313" t="s">
        <v>258</v>
      </c>
      <c r="F126" s="313"/>
      <c r="G126" s="313" t="n">
        <v>0.67</v>
      </c>
      <c r="H126" s="313"/>
    </row>
    <row r="127" customFormat="false" ht="15.75" hidden="false" customHeight="false" outlineLevel="0" collapsed="false">
      <c r="A127" s="317" t="s">
        <v>263</v>
      </c>
      <c r="B127" s="317"/>
      <c r="C127" s="317"/>
      <c r="D127" s="319" t="n">
        <v>14034.68</v>
      </c>
      <c r="E127" s="317"/>
      <c r="F127" s="317"/>
      <c r="G127" s="317"/>
      <c r="H127" s="317"/>
    </row>
    <row r="128" customFormat="false" ht="15.75" hidden="false" customHeight="false" outlineLevel="0" collapsed="false">
      <c r="A128" s="310" t="s">
        <v>264</v>
      </c>
      <c r="B128" s="310"/>
      <c r="C128" s="310"/>
      <c r="D128" s="314" t="n">
        <v>15338.37</v>
      </c>
      <c r="E128" s="310"/>
      <c r="F128" s="310"/>
      <c r="G128" s="310"/>
      <c r="H128" s="310"/>
    </row>
    <row r="130" customFormat="false" ht="15.75" hidden="false" customHeight="false" outlineLevel="0" collapsed="false">
      <c r="A130" s="0" t="s">
        <v>276</v>
      </c>
    </row>
    <row r="131" customFormat="false" ht="15.75" hidden="false" customHeight="false" outlineLevel="0" collapsed="false">
      <c r="A131" s="0" t="s">
        <v>270</v>
      </c>
    </row>
    <row r="132" customFormat="false" ht="15.75" hidden="false" customHeight="false" outlineLevel="0" collapsed="false">
      <c r="A132" s="0" t="s">
        <v>285</v>
      </c>
    </row>
    <row r="133" customFormat="false" ht="15.75" hidden="false" customHeight="false" outlineLevel="0" collapsed="false">
      <c r="A133" s="310" t="s">
        <v>266</v>
      </c>
    </row>
    <row r="134" customFormat="false" ht="15.75" hidden="false" customHeight="false" outlineLevel="0" collapsed="false">
      <c r="A134" s="0" t="s">
        <v>246</v>
      </c>
      <c r="B134" s="0" t="s">
        <v>247</v>
      </c>
      <c r="C134" s="0" t="s">
        <v>248</v>
      </c>
      <c r="D134" s="0" t="s">
        <v>277</v>
      </c>
      <c r="E134" s="0" t="s">
        <v>7</v>
      </c>
      <c r="F134" s="0" t="s">
        <v>250</v>
      </c>
      <c r="G134" s="0" t="s">
        <v>278</v>
      </c>
      <c r="H134" s="0" t="s">
        <v>251</v>
      </c>
    </row>
    <row r="135" customFormat="false" ht="15.75" hidden="false" customHeight="false" outlineLevel="0" collapsed="false">
      <c r="A135" s="0" t="s">
        <v>287</v>
      </c>
      <c r="B135" s="0" t="s">
        <v>273</v>
      </c>
      <c r="C135" s="0" t="s">
        <v>288</v>
      </c>
      <c r="D135" s="313" t="n">
        <v>12971.06</v>
      </c>
      <c r="E135" s="313" t="n">
        <v>4</v>
      </c>
      <c r="F135" s="313" t="n">
        <v>-4.49126796072755</v>
      </c>
      <c r="G135" s="313" t="n">
        <v>14.87</v>
      </c>
      <c r="H135" s="313" t="s">
        <v>267</v>
      </c>
    </row>
    <row r="136" customFormat="false" ht="15.75" hidden="false" customHeight="false" outlineLevel="0" collapsed="false">
      <c r="A136" s="0" t="s">
        <v>289</v>
      </c>
      <c r="B136" s="0" t="s">
        <v>273</v>
      </c>
      <c r="C136" s="0" t="s">
        <v>290</v>
      </c>
      <c r="D136" s="313" t="n">
        <v>11854.17</v>
      </c>
      <c r="E136" s="313" t="n">
        <v>8</v>
      </c>
      <c r="F136" s="313" t="n">
        <v>-12.7151716145032</v>
      </c>
      <c r="G136" s="313" t="n">
        <v>14.93</v>
      </c>
      <c r="H136" s="313" t="s">
        <v>267</v>
      </c>
    </row>
    <row r="137" customFormat="false" ht="15.75" hidden="false" customHeight="false" outlineLevel="0" collapsed="false">
      <c r="A137" s="0" t="s">
        <v>291</v>
      </c>
      <c r="B137" s="0" t="s">
        <v>273</v>
      </c>
      <c r="C137" s="0" t="s">
        <v>292</v>
      </c>
      <c r="D137" s="313" t="n">
        <v>11469.91</v>
      </c>
      <c r="E137" s="313" t="n">
        <v>9</v>
      </c>
      <c r="F137" s="313" t="n">
        <v>-15.544561454147</v>
      </c>
      <c r="G137" s="313" t="n">
        <v>15.27</v>
      </c>
      <c r="H137" s="313" t="s">
        <v>267</v>
      </c>
    </row>
    <row r="138" customFormat="false" ht="15.75" hidden="false" customHeight="false" outlineLevel="0" collapsed="false">
      <c r="A138" s="0" t="s">
        <v>293</v>
      </c>
      <c r="B138" s="0" t="s">
        <v>273</v>
      </c>
      <c r="C138" s="0" t="s">
        <v>294</v>
      </c>
      <c r="D138" s="313" t="n">
        <v>10690.97</v>
      </c>
      <c r="E138" s="313" t="n">
        <v>10</v>
      </c>
      <c r="F138" s="313" t="n">
        <v>-21.2800658566146</v>
      </c>
      <c r="G138" s="313" t="n">
        <v>14.77</v>
      </c>
      <c r="H138" s="313" t="s">
        <v>267</v>
      </c>
    </row>
    <row r="139" customFormat="false" ht="15.75" hidden="false" customHeight="false" outlineLevel="0" collapsed="false">
      <c r="A139" s="315" t="s">
        <v>283</v>
      </c>
      <c r="B139" s="315"/>
      <c r="C139" s="315"/>
      <c r="D139" s="316" t="n">
        <v>13090.28</v>
      </c>
      <c r="E139" s="316" t="n">
        <v>3</v>
      </c>
      <c r="F139" s="316" t="n">
        <v>-3.61342520664869</v>
      </c>
      <c r="G139" s="316" t="n">
        <v>14.93</v>
      </c>
      <c r="H139" s="315"/>
    </row>
    <row r="140" customFormat="false" ht="15.75" hidden="false" customHeight="false" outlineLevel="0" collapsed="false">
      <c r="A140" s="315" t="s">
        <v>284</v>
      </c>
      <c r="B140" s="315"/>
      <c r="C140" s="315"/>
      <c r="D140" s="316" t="n">
        <v>13581.02</v>
      </c>
      <c r="E140" s="316" t="n">
        <v>2</v>
      </c>
      <c r="F140" s="316" t="n">
        <v>0</v>
      </c>
      <c r="G140" s="316" t="n">
        <v>15.03</v>
      </c>
      <c r="H140" s="315"/>
    </row>
    <row r="141" customFormat="false" ht="15.75" hidden="false" customHeight="false" outlineLevel="0" collapsed="false">
      <c r="A141" s="0" t="s">
        <v>257</v>
      </c>
      <c r="D141" s="313" t="n">
        <v>12387.04</v>
      </c>
      <c r="E141" s="0" t="s">
        <v>258</v>
      </c>
      <c r="G141" s="0" t="n">
        <v>14.99</v>
      </c>
    </row>
    <row r="142" customFormat="false" ht="15.75" hidden="false" customHeight="false" outlineLevel="0" collapsed="false">
      <c r="A142" s="0" t="s">
        <v>259</v>
      </c>
      <c r="D142" s="0" t="n">
        <v>12.2</v>
      </c>
      <c r="E142" s="0" t="s">
        <v>258</v>
      </c>
      <c r="G142" s="0" t="n">
        <v>3.13</v>
      </c>
    </row>
    <row r="143" customFormat="false" ht="15.75" hidden="false" customHeight="false" outlineLevel="0" collapsed="false">
      <c r="A143" s="0" t="s">
        <v>260</v>
      </c>
      <c r="D143" s="0" t="n">
        <v>0</v>
      </c>
      <c r="E143" s="0" t="s">
        <v>258</v>
      </c>
      <c r="G143" s="0" t="n">
        <v>0</v>
      </c>
    </row>
    <row r="144" customFormat="false" ht="15.75" hidden="false" customHeight="false" outlineLevel="0" collapsed="false">
      <c r="A144" s="0" t="s">
        <v>261</v>
      </c>
      <c r="D144" s="313" t="n">
        <v>1428.2</v>
      </c>
      <c r="E144" s="0" t="s">
        <v>258</v>
      </c>
      <c r="G144" s="0" t="n">
        <v>0.8</v>
      </c>
    </row>
    <row r="145" customFormat="false" ht="15.75" hidden="false" customHeight="false" outlineLevel="0" collapsed="false">
      <c r="A145" s="0" t="s">
        <v>262</v>
      </c>
      <c r="D145" s="313" t="n">
        <v>1901.99</v>
      </c>
      <c r="E145" s="0" t="s">
        <v>258</v>
      </c>
      <c r="G145" s="0" t="n">
        <v>1.1</v>
      </c>
    </row>
    <row r="146" customFormat="false" ht="15.75" hidden="false" customHeight="false" outlineLevel="0" collapsed="false">
      <c r="A146" s="317" t="s">
        <v>263</v>
      </c>
      <c r="B146" s="317"/>
      <c r="C146" s="317"/>
      <c r="D146" s="319" t="n">
        <v>12363.47</v>
      </c>
      <c r="E146" s="317"/>
    </row>
    <row r="147" customFormat="false" ht="15.75" hidden="false" customHeight="false" outlineLevel="0" collapsed="false">
      <c r="A147" s="310" t="s">
        <v>264</v>
      </c>
      <c r="B147" s="310"/>
      <c r="C147" s="310"/>
      <c r="D147" s="314" t="n">
        <v>13581.02</v>
      </c>
      <c r="E147" s="3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59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O12" activeCellId="0" sqref="O1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3.37"/>
    <col collapsed="false" customWidth="true" hidden="false" outlineLevel="0" max="2" min="2" style="0" width="6.74"/>
    <col collapsed="false" customWidth="true" hidden="false" outlineLevel="0" max="3" min="3" style="0" width="7.87"/>
    <col collapsed="false" customWidth="true" hidden="false" outlineLevel="0" max="4" min="4" style="0" width="10.49"/>
    <col collapsed="false" customWidth="true" hidden="false" outlineLevel="0" max="8" min="5" style="0" width="4.87"/>
    <col collapsed="false" customWidth="true" hidden="false" outlineLevel="0" max="9" min="9" style="0" width="11.87"/>
    <col collapsed="false" customWidth="true" hidden="false" outlineLevel="0" max="14" min="11" style="0" width="4.87"/>
    <col collapsed="false" customWidth="true" hidden="false" outlineLevel="0" max="15" min="15" style="0" width="8.49"/>
    <col collapsed="false" customWidth="true" hidden="false" outlineLevel="0" max="20" min="17" style="0" width="4.87"/>
    <col collapsed="false" customWidth="true" hidden="false" outlineLevel="0" max="21" min="21" style="0" width="8.49"/>
    <col collapsed="false" customWidth="true" hidden="false" outlineLevel="0" max="26" min="23" style="0" width="4.87"/>
    <col collapsed="false" customWidth="true" hidden="false" outlineLevel="0" max="27" min="27" style="0" width="8.49"/>
  </cols>
  <sheetData>
    <row r="1" customFormat="false" ht="15.75" hidden="false" customHeight="false" outlineLevel="0" collapsed="false">
      <c r="A1" s="310" t="s">
        <v>295</v>
      </c>
      <c r="B1" s="310"/>
      <c r="C1" s="310"/>
      <c r="D1" s="310"/>
      <c r="E1" s="310"/>
      <c r="F1" s="310"/>
      <c r="G1" s="310"/>
    </row>
    <row r="2" customFormat="false" ht="15.75" hidden="false" customHeight="false" outlineLevel="0" collapsed="false">
      <c r="A2" s="310" t="s">
        <v>244</v>
      </c>
      <c r="B2" s="310"/>
      <c r="C2" s="310"/>
      <c r="D2" s="310"/>
      <c r="E2" s="310"/>
      <c r="F2" s="310"/>
      <c r="G2" s="310"/>
    </row>
    <row r="3" customFormat="false" ht="15.75" hidden="false" customHeight="false" outlineLevel="0" collapsed="false">
      <c r="A3" s="310" t="s">
        <v>245</v>
      </c>
      <c r="B3" s="310"/>
      <c r="C3" s="310"/>
      <c r="D3" s="310"/>
      <c r="E3" s="310"/>
      <c r="F3" s="310"/>
      <c r="G3" s="310"/>
    </row>
    <row r="4" customFormat="false" ht="15.75" hidden="false" customHeight="false" outlineLevel="0" collapsed="false">
      <c r="A4" s="0" t="s">
        <v>246</v>
      </c>
      <c r="B4" s="0" t="s">
        <v>247</v>
      </c>
      <c r="C4" s="0" t="s">
        <v>248</v>
      </c>
      <c r="D4" s="0" t="s">
        <v>296</v>
      </c>
      <c r="E4" s="0" t="s">
        <v>7</v>
      </c>
      <c r="F4" s="0" t="s">
        <v>250</v>
      </c>
      <c r="G4" s="0" t="s">
        <v>297</v>
      </c>
      <c r="H4" s="0" t="s">
        <v>298</v>
      </c>
      <c r="I4" s="0" t="s">
        <v>251</v>
      </c>
    </row>
    <row r="5" customFormat="false" ht="15.75" hidden="false" customHeight="false" outlineLevel="0" collapsed="false">
      <c r="A5" s="0" t="s">
        <v>299</v>
      </c>
      <c r="B5" s="0" t="s">
        <v>253</v>
      </c>
      <c r="D5" s="313" t="n">
        <v>4024.51</v>
      </c>
      <c r="E5" s="313" t="n">
        <v>3</v>
      </c>
      <c r="F5" s="321" t="n">
        <v>6.5982412459607</v>
      </c>
      <c r="G5" s="313" t="n">
        <v>97.92</v>
      </c>
      <c r="H5" s="313" t="n">
        <v>18.03</v>
      </c>
      <c r="I5" s="314" t="s">
        <v>20</v>
      </c>
      <c r="AC5" s="313"/>
      <c r="AD5" s="313"/>
      <c r="AE5" s="313"/>
      <c r="AF5" s="313"/>
      <c r="AG5" s="313"/>
      <c r="AH5" s="313"/>
      <c r="AI5" s="313"/>
      <c r="AJ5" s="313"/>
      <c r="AK5" s="313"/>
      <c r="AL5" s="313"/>
      <c r="AM5" s="313"/>
    </row>
    <row r="6" customFormat="false" ht="15.75" hidden="false" customHeight="false" outlineLevel="0" collapsed="false">
      <c r="A6" s="0" t="s">
        <v>300</v>
      </c>
      <c r="B6" s="0" t="s">
        <v>253</v>
      </c>
      <c r="D6" s="313" t="n">
        <v>5048.91</v>
      </c>
      <c r="E6" s="313" t="n">
        <v>1</v>
      </c>
      <c r="F6" s="321" t="n">
        <v>33.7317900090057</v>
      </c>
      <c r="G6" s="313" t="n">
        <v>80.14</v>
      </c>
      <c r="H6" s="313" t="n">
        <v>11.45</v>
      </c>
      <c r="I6" s="313" t="s">
        <v>267</v>
      </c>
      <c r="AC6" s="313"/>
      <c r="AD6" s="313"/>
      <c r="AE6" s="313"/>
      <c r="AF6" s="313"/>
      <c r="AG6" s="313"/>
      <c r="AH6" s="313"/>
      <c r="AI6" s="313"/>
      <c r="AJ6" s="313"/>
      <c r="AK6" s="313"/>
      <c r="AL6" s="313"/>
      <c r="AM6" s="313"/>
    </row>
    <row r="7" customFormat="false" ht="15.75" hidden="false" customHeight="false" outlineLevel="0" collapsed="false">
      <c r="A7" s="0" t="s">
        <v>301</v>
      </c>
      <c r="B7" s="0" t="s">
        <v>253</v>
      </c>
      <c r="D7" s="313" t="n">
        <v>3345.41</v>
      </c>
      <c r="E7" s="313" t="n">
        <v>16</v>
      </c>
      <c r="F7" s="321" t="n">
        <v>-11.3892567674948</v>
      </c>
      <c r="G7" s="313" t="n">
        <v>98.3</v>
      </c>
      <c r="H7" s="313" t="n">
        <v>18.54</v>
      </c>
      <c r="I7" s="313" t="s">
        <v>267</v>
      </c>
      <c r="AC7" s="313"/>
      <c r="AD7" s="313"/>
      <c r="AE7" s="313"/>
      <c r="AF7" s="313"/>
      <c r="AG7" s="313"/>
      <c r="AH7" s="313"/>
      <c r="AI7" s="313"/>
      <c r="AJ7" s="313"/>
      <c r="AK7" s="313"/>
      <c r="AL7" s="313"/>
      <c r="AM7" s="313"/>
    </row>
    <row r="8" customFormat="false" ht="15.75" hidden="false" customHeight="false" outlineLevel="0" collapsed="false">
      <c r="A8" s="315" t="s">
        <v>302</v>
      </c>
      <c r="B8" s="315"/>
      <c r="C8" s="315"/>
      <c r="D8" s="316" t="n">
        <v>3627.11</v>
      </c>
      <c r="E8" s="316" t="n">
        <v>13</v>
      </c>
      <c r="F8" s="322" t="n">
        <v>-3.92779573025375</v>
      </c>
      <c r="G8" s="316" t="n">
        <v>97.21</v>
      </c>
      <c r="H8" s="316" t="n">
        <v>14.62</v>
      </c>
      <c r="I8" s="316"/>
      <c r="AC8" s="313"/>
      <c r="AD8" s="313"/>
      <c r="AE8" s="313"/>
      <c r="AF8" s="313"/>
      <c r="AG8" s="313"/>
      <c r="AH8" s="313"/>
      <c r="AI8" s="313"/>
      <c r="AJ8" s="313"/>
      <c r="AK8" s="313"/>
      <c r="AL8" s="313"/>
      <c r="AM8" s="313"/>
    </row>
    <row r="9" customFormat="false" ht="15.75" hidden="false" customHeight="false" outlineLevel="0" collapsed="false">
      <c r="A9" s="315" t="s">
        <v>303</v>
      </c>
      <c r="B9" s="315"/>
      <c r="C9" s="315"/>
      <c r="D9" s="316" t="n">
        <v>3609.85</v>
      </c>
      <c r="E9" s="316" t="n">
        <v>15</v>
      </c>
      <c r="F9" s="322" t="n">
        <v>-4.38496583143509</v>
      </c>
      <c r="G9" s="316" t="n">
        <v>96.8</v>
      </c>
      <c r="H9" s="316" t="n">
        <v>14.21</v>
      </c>
      <c r="I9" s="316"/>
      <c r="AC9" s="313"/>
      <c r="AD9" s="313"/>
      <c r="AE9" s="313"/>
      <c r="AF9" s="313"/>
      <c r="AG9" s="313"/>
      <c r="AH9" s="313"/>
      <c r="AI9" s="313"/>
      <c r="AJ9" s="313"/>
      <c r="AK9" s="313"/>
      <c r="AL9" s="313"/>
      <c r="AM9" s="313"/>
    </row>
    <row r="10" customFormat="false" ht="15.75" hidden="false" customHeight="false" outlineLevel="0" collapsed="false">
      <c r="A10" s="315" t="s">
        <v>304</v>
      </c>
      <c r="B10" s="315"/>
      <c r="C10" s="315"/>
      <c r="D10" s="316" t="n">
        <v>3775.4</v>
      </c>
      <c r="E10" s="316" t="n">
        <v>9</v>
      </c>
      <c r="F10" s="322" t="n">
        <v>0</v>
      </c>
      <c r="G10" s="316" t="n">
        <v>96.26</v>
      </c>
      <c r="H10" s="316" t="n">
        <v>14.02</v>
      </c>
      <c r="I10" s="316"/>
      <c r="AC10" s="313"/>
      <c r="AD10" s="313"/>
      <c r="AE10" s="313"/>
      <c r="AF10" s="313"/>
      <c r="AG10" s="313"/>
      <c r="AH10" s="313"/>
      <c r="AI10" s="313"/>
      <c r="AJ10" s="313"/>
      <c r="AK10" s="313"/>
      <c r="AL10" s="313"/>
      <c r="AM10" s="313"/>
    </row>
    <row r="11" customFormat="false" ht="15.75" hidden="false" customHeight="false" outlineLevel="0" collapsed="false">
      <c r="A11" s="0" t="s">
        <v>257</v>
      </c>
      <c r="D11" s="313" t="n">
        <v>3864.45</v>
      </c>
      <c r="E11" s="313" t="s">
        <v>258</v>
      </c>
      <c r="F11" s="313"/>
      <c r="G11" s="313" t="n">
        <v>95.88</v>
      </c>
      <c r="H11" s="313" t="n">
        <v>15.1</v>
      </c>
      <c r="I11" s="313"/>
      <c r="AC11" s="313"/>
      <c r="AD11" s="313"/>
      <c r="AE11" s="313"/>
      <c r="AF11" s="313"/>
      <c r="AG11" s="313"/>
      <c r="AH11" s="313"/>
      <c r="AI11" s="313"/>
      <c r="AJ11" s="313"/>
      <c r="AK11" s="313"/>
      <c r="AL11" s="313"/>
      <c r="AM11" s="313"/>
    </row>
    <row r="12" customFormat="false" ht="15.75" hidden="false" customHeight="false" outlineLevel="0" collapsed="false">
      <c r="A12" s="0" t="s">
        <v>259</v>
      </c>
      <c r="D12" s="0" t="n">
        <v>9.85</v>
      </c>
      <c r="E12" s="0" t="s">
        <v>258</v>
      </c>
      <c r="G12" s="0" t="n">
        <v>2.48</v>
      </c>
      <c r="H12" s="0" t="n">
        <v>13.08</v>
      </c>
    </row>
    <row r="13" customFormat="false" ht="15.75" hidden="false" customHeight="false" outlineLevel="0" collapsed="false">
      <c r="A13" s="0" t="s">
        <v>260</v>
      </c>
      <c r="D13" s="0" t="n">
        <v>0</v>
      </c>
      <c r="E13" s="0" t="s">
        <v>258</v>
      </c>
      <c r="G13" s="0" t="n">
        <v>0</v>
      </c>
      <c r="H13" s="0" t="n">
        <v>0</v>
      </c>
    </row>
    <row r="14" customFormat="false" ht="15.75" hidden="false" customHeight="false" outlineLevel="0" collapsed="false">
      <c r="A14" s="0" t="s">
        <v>261</v>
      </c>
      <c r="D14" s="313" t="n">
        <v>307.58</v>
      </c>
      <c r="E14" s="313" t="s">
        <v>258</v>
      </c>
      <c r="F14" s="313"/>
      <c r="G14" s="313" t="n">
        <v>2.42</v>
      </c>
      <c r="H14" s="313" t="n">
        <v>2.28</v>
      </c>
      <c r="I14" s="313"/>
    </row>
    <row r="15" customFormat="false" ht="15.75" hidden="false" customHeight="false" outlineLevel="0" collapsed="false">
      <c r="A15" s="0" t="s">
        <v>262</v>
      </c>
      <c r="D15" s="313" t="n">
        <v>406.62</v>
      </c>
      <c r="E15" s="313" t="s">
        <v>258</v>
      </c>
      <c r="F15" s="313"/>
      <c r="G15" s="313" t="n">
        <v>3.21</v>
      </c>
      <c r="H15" s="313" t="n">
        <v>3.03</v>
      </c>
      <c r="I15" s="313"/>
    </row>
    <row r="16" customFormat="false" ht="15.75" hidden="false" customHeight="false" outlineLevel="0" collapsed="false">
      <c r="A16" s="0" t="s">
        <v>263</v>
      </c>
      <c r="D16" s="313" t="n">
        <v>3813.36</v>
      </c>
    </row>
    <row r="17" customFormat="false" ht="15.75" hidden="false" customHeight="false" outlineLevel="0" collapsed="false">
      <c r="A17" s="310" t="s">
        <v>264</v>
      </c>
      <c r="B17" s="310"/>
      <c r="C17" s="310"/>
      <c r="D17" s="314" t="n">
        <v>3813.36</v>
      </c>
      <c r="E17" s="310"/>
      <c r="F17" s="310"/>
      <c r="G17" s="310"/>
      <c r="H17" s="310"/>
      <c r="I17" s="310"/>
    </row>
    <row r="19" customFormat="false" ht="15.75" hidden="false" customHeight="false" outlineLevel="0" collapsed="false">
      <c r="A19" s="310" t="s">
        <v>295</v>
      </c>
      <c r="B19" s="310"/>
      <c r="C19" s="310"/>
      <c r="D19" s="310"/>
      <c r="E19" s="310"/>
      <c r="F19" s="310"/>
      <c r="G19" s="310"/>
    </row>
    <row r="20" customFormat="false" ht="15.75" hidden="false" customHeight="false" outlineLevel="0" collapsed="false">
      <c r="A20" s="310" t="s">
        <v>244</v>
      </c>
      <c r="B20" s="310"/>
      <c r="C20" s="310"/>
      <c r="D20" s="310"/>
      <c r="E20" s="310"/>
      <c r="F20" s="310"/>
      <c r="G20" s="310"/>
    </row>
    <row r="21" customFormat="false" ht="15.75" hidden="false" customHeight="false" outlineLevel="0" collapsed="false">
      <c r="A21" s="310" t="s">
        <v>265</v>
      </c>
      <c r="B21" s="310"/>
      <c r="C21" s="310"/>
      <c r="D21" s="310"/>
      <c r="E21" s="310"/>
      <c r="F21" s="310"/>
      <c r="G21" s="310"/>
    </row>
    <row r="22" customFormat="false" ht="15.75" hidden="false" customHeight="false" outlineLevel="0" collapsed="false">
      <c r="A22" s="0" t="s">
        <v>246</v>
      </c>
      <c r="B22" s="0" t="s">
        <v>247</v>
      </c>
      <c r="C22" s="0" t="s">
        <v>248</v>
      </c>
      <c r="D22" s="0" t="s">
        <v>296</v>
      </c>
      <c r="E22" s="0" t="s">
        <v>7</v>
      </c>
      <c r="F22" s="0" t="s">
        <v>250</v>
      </c>
      <c r="G22" s="0" t="s">
        <v>297</v>
      </c>
      <c r="H22" s="0" t="s">
        <v>298</v>
      </c>
      <c r="I22" s="0" t="s">
        <v>251</v>
      </c>
    </row>
    <row r="23" customFormat="false" ht="15.75" hidden="false" customHeight="false" outlineLevel="0" collapsed="false">
      <c r="A23" s="0" t="s">
        <v>299</v>
      </c>
      <c r="B23" s="0" t="s">
        <v>253</v>
      </c>
      <c r="D23" s="313" t="n">
        <v>3641.33</v>
      </c>
      <c r="E23" s="313" t="n">
        <v>10</v>
      </c>
      <c r="F23" s="321" t="n">
        <v>10.7814235081154</v>
      </c>
      <c r="G23" s="313" t="n">
        <v>91.22</v>
      </c>
      <c r="H23" s="313" t="n">
        <v>17.78</v>
      </c>
      <c r="I23" s="314" t="s">
        <v>20</v>
      </c>
    </row>
    <row r="24" customFormat="false" ht="15.75" hidden="false" customHeight="false" outlineLevel="0" collapsed="false">
      <c r="A24" s="0" t="s">
        <v>300</v>
      </c>
      <c r="B24" s="0" t="s">
        <v>253</v>
      </c>
      <c r="D24" s="313" t="n">
        <v>4372.95</v>
      </c>
      <c r="E24" s="313" t="n">
        <v>1</v>
      </c>
      <c r="F24" s="321" t="n">
        <v>33.0397480947383</v>
      </c>
      <c r="G24" s="313" t="n">
        <v>92.56</v>
      </c>
      <c r="H24" s="313" t="n">
        <v>12.11</v>
      </c>
      <c r="I24" s="313" t="s">
        <v>267</v>
      </c>
    </row>
    <row r="25" customFormat="false" ht="15.75" hidden="false" customHeight="false" outlineLevel="0" collapsed="false">
      <c r="A25" s="0" t="s">
        <v>301</v>
      </c>
      <c r="B25" s="0" t="s">
        <v>253</v>
      </c>
      <c r="D25" s="313" t="n">
        <v>2988.11</v>
      </c>
      <c r="E25" s="313" t="n">
        <v>16</v>
      </c>
      <c r="F25" s="321" t="n">
        <v>-9.09171116080256</v>
      </c>
      <c r="G25" s="313" t="n">
        <v>91.44</v>
      </c>
      <c r="H25" s="313" t="n">
        <v>13.67</v>
      </c>
      <c r="I25" s="313" t="s">
        <v>267</v>
      </c>
    </row>
    <row r="26" customFormat="false" ht="15.75" hidden="false" customHeight="false" outlineLevel="0" collapsed="false">
      <c r="A26" s="315" t="s">
        <v>302</v>
      </c>
      <c r="B26" s="315"/>
      <c r="C26" s="315"/>
      <c r="D26" s="316" t="n">
        <v>3286.95</v>
      </c>
      <c r="E26" s="316" t="n">
        <v>15</v>
      </c>
      <c r="F26" s="322" t="n">
        <v>0</v>
      </c>
      <c r="G26" s="316" t="n">
        <v>94</v>
      </c>
      <c r="H26" s="316" t="n">
        <v>16.67</v>
      </c>
      <c r="I26" s="316"/>
    </row>
    <row r="27" customFormat="false" ht="15.75" hidden="false" customHeight="false" outlineLevel="0" collapsed="false">
      <c r="A27" s="315" t="s">
        <v>303</v>
      </c>
      <c r="B27" s="315"/>
      <c r="C27" s="315"/>
      <c r="D27" s="316" t="n">
        <v>3502.29</v>
      </c>
      <c r="E27" s="316" t="n">
        <v>14</v>
      </c>
      <c r="F27" s="322" t="n">
        <v>6.55136220508375</v>
      </c>
      <c r="G27" s="316" t="n">
        <v>90.67</v>
      </c>
      <c r="H27" s="316" t="n">
        <v>10.56</v>
      </c>
      <c r="I27" s="316"/>
    </row>
    <row r="28" customFormat="false" ht="15.75" hidden="false" customHeight="false" outlineLevel="0" collapsed="false">
      <c r="A28" s="315" t="s">
        <v>304</v>
      </c>
      <c r="B28" s="315"/>
      <c r="C28" s="315"/>
      <c r="D28" s="316" t="n">
        <v>3650.04</v>
      </c>
      <c r="E28" s="316" t="n">
        <v>9</v>
      </c>
      <c r="F28" s="322" t="n">
        <v>11.0464108063707</v>
      </c>
      <c r="G28" s="316" t="n">
        <v>89.78</v>
      </c>
      <c r="H28" s="316" t="n">
        <v>9.17</v>
      </c>
      <c r="I28" s="316"/>
    </row>
    <row r="29" customFormat="false" ht="15.75" hidden="false" customHeight="false" outlineLevel="0" collapsed="false">
      <c r="A29" s="0" t="s">
        <v>257</v>
      </c>
      <c r="D29" s="313" t="n">
        <v>3700.89</v>
      </c>
      <c r="E29" s="313" t="s">
        <v>258</v>
      </c>
      <c r="F29" s="313"/>
      <c r="G29" s="313" t="n">
        <v>91.56</v>
      </c>
      <c r="H29" s="313" t="n">
        <v>14.31</v>
      </c>
      <c r="I29" s="313"/>
    </row>
    <row r="30" customFormat="false" ht="15.75" hidden="false" customHeight="false" outlineLevel="0" collapsed="false">
      <c r="A30" s="0" t="s">
        <v>259</v>
      </c>
      <c r="D30" s="0" t="n">
        <v>13.95</v>
      </c>
      <c r="E30" s="0" t="s">
        <v>258</v>
      </c>
      <c r="G30" s="0" t="n">
        <v>5.72</v>
      </c>
      <c r="H30" s="0" t="n">
        <v>35.7</v>
      </c>
    </row>
    <row r="31" customFormat="false" ht="15.75" hidden="false" customHeight="false" outlineLevel="0" collapsed="false">
      <c r="A31" s="0" t="s">
        <v>260</v>
      </c>
      <c r="D31" s="0" t="n">
        <v>0</v>
      </c>
      <c r="E31" s="0" t="s">
        <v>258</v>
      </c>
      <c r="G31" s="0" t="n">
        <v>0</v>
      </c>
      <c r="H31" s="0" t="n">
        <v>0.26</v>
      </c>
    </row>
    <row r="32" customFormat="false" ht="15.75" hidden="false" customHeight="false" outlineLevel="0" collapsed="false">
      <c r="A32" s="0" t="s">
        <v>261</v>
      </c>
      <c r="D32" s="313" t="n">
        <v>339.51</v>
      </c>
      <c r="E32" s="313" t="s">
        <v>258</v>
      </c>
      <c r="F32" s="313"/>
      <c r="G32" s="313" t="n">
        <v>4.91</v>
      </c>
      <c r="H32" s="313" t="n">
        <v>8.52</v>
      </c>
      <c r="I32" s="313"/>
    </row>
    <row r="33" customFormat="false" ht="15.75" hidden="false" customHeight="false" outlineLevel="0" collapsed="false">
      <c r="A33" s="0" t="s">
        <v>262</v>
      </c>
      <c r="D33" s="313" t="n">
        <v>447.94</v>
      </c>
      <c r="E33" s="313" t="s">
        <v>258</v>
      </c>
      <c r="F33" s="313"/>
      <c r="G33" s="313" t="n">
        <v>6.5</v>
      </c>
      <c r="H33" s="313" t="n">
        <v>11.47</v>
      </c>
      <c r="I33" s="313"/>
    </row>
    <row r="34" customFormat="false" ht="15.75" hidden="false" customHeight="false" outlineLevel="0" collapsed="false">
      <c r="A34" s="0" t="s">
        <v>263</v>
      </c>
      <c r="D34" s="313" t="n">
        <v>3604.89</v>
      </c>
    </row>
    <row r="35" customFormat="false" ht="15.75" hidden="false" customHeight="false" outlineLevel="0" collapsed="false">
      <c r="A35" s="310" t="s">
        <v>264</v>
      </c>
      <c r="B35" s="310"/>
      <c r="C35" s="310"/>
      <c r="D35" s="314" t="n">
        <v>3604.89</v>
      </c>
      <c r="E35" s="310"/>
      <c r="F35" s="310"/>
      <c r="G35" s="310"/>
      <c r="H35" s="310"/>
      <c r="I35" s="310"/>
    </row>
    <row r="37" customFormat="false" ht="15.75" hidden="false" customHeight="false" outlineLevel="0" collapsed="false">
      <c r="A37" s="310" t="s">
        <v>295</v>
      </c>
      <c r="B37" s="310"/>
      <c r="C37" s="310"/>
      <c r="D37" s="310"/>
      <c r="E37" s="310"/>
      <c r="F37" s="310"/>
      <c r="G37" s="310"/>
      <c r="H37" s="310"/>
    </row>
    <row r="38" customFormat="false" ht="15.75" hidden="false" customHeight="false" outlineLevel="0" collapsed="false">
      <c r="A38" s="310" t="s">
        <v>244</v>
      </c>
      <c r="B38" s="310"/>
      <c r="C38" s="310"/>
      <c r="D38" s="310"/>
      <c r="E38" s="310"/>
      <c r="F38" s="310"/>
      <c r="G38" s="310"/>
      <c r="H38" s="310"/>
    </row>
    <row r="39" customFormat="false" ht="15.75" hidden="false" customHeight="false" outlineLevel="0" collapsed="false">
      <c r="A39" s="310" t="s">
        <v>268</v>
      </c>
      <c r="B39" s="310"/>
      <c r="C39" s="310"/>
      <c r="D39" s="310"/>
      <c r="E39" s="310"/>
      <c r="F39" s="310"/>
      <c r="G39" s="310"/>
      <c r="H39" s="310"/>
    </row>
    <row r="40" customFormat="false" ht="15.75" hidden="false" customHeight="false" outlineLevel="0" collapsed="false">
      <c r="A40" s="0" t="s">
        <v>246</v>
      </c>
      <c r="B40" s="0" t="s">
        <v>247</v>
      </c>
      <c r="C40" s="0" t="s">
        <v>248</v>
      </c>
      <c r="D40" s="0" t="s">
        <v>296</v>
      </c>
      <c r="E40" s="0" t="s">
        <v>7</v>
      </c>
      <c r="F40" s="0" t="s">
        <v>250</v>
      </c>
      <c r="G40" s="0" t="s">
        <v>297</v>
      </c>
      <c r="H40" s="0" t="s">
        <v>298</v>
      </c>
      <c r="I40" s="0" t="s">
        <v>251</v>
      </c>
    </row>
    <row r="41" customFormat="false" ht="15.75" hidden="false" customHeight="false" outlineLevel="0" collapsed="false">
      <c r="A41" s="0" t="s">
        <v>299</v>
      </c>
      <c r="B41" s="0" t="s">
        <v>253</v>
      </c>
      <c r="D41" s="313" t="n">
        <v>4878.17</v>
      </c>
      <c r="E41" s="313" t="n">
        <v>7</v>
      </c>
      <c r="F41" s="321" t="n">
        <v>9.22735201194787</v>
      </c>
      <c r="G41" s="313" t="n">
        <v>97.73</v>
      </c>
      <c r="H41" s="313" t="n">
        <v>14.24</v>
      </c>
      <c r="I41" s="313" t="s">
        <v>267</v>
      </c>
    </row>
    <row r="42" customFormat="false" ht="15.75" hidden="false" customHeight="false" outlineLevel="0" collapsed="false">
      <c r="A42" s="0" t="s">
        <v>300</v>
      </c>
      <c r="B42" s="0" t="s">
        <v>253</v>
      </c>
      <c r="D42" s="313" t="n">
        <v>6056.01</v>
      </c>
      <c r="E42" s="313" t="n">
        <v>1</v>
      </c>
      <c r="F42" s="321" t="n">
        <v>35.6004272212482</v>
      </c>
      <c r="G42" s="313" t="n">
        <v>92.87</v>
      </c>
      <c r="H42" s="313" t="n">
        <v>11.92</v>
      </c>
      <c r="I42" s="313" t="s">
        <v>267</v>
      </c>
    </row>
    <row r="43" customFormat="false" ht="15.75" hidden="false" customHeight="false" outlineLevel="0" collapsed="false">
      <c r="A43" s="0" t="s">
        <v>301</v>
      </c>
      <c r="B43" s="0" t="s">
        <v>253</v>
      </c>
      <c r="D43" s="313" t="n">
        <v>3617.06</v>
      </c>
      <c r="E43" s="313" t="n">
        <v>16</v>
      </c>
      <c r="F43" s="321" t="n">
        <v>-19.0102259928752</v>
      </c>
      <c r="G43" s="313" t="n">
        <v>92</v>
      </c>
      <c r="H43" s="313" t="n">
        <v>13.06</v>
      </c>
      <c r="I43" s="313" t="s">
        <v>267</v>
      </c>
    </row>
    <row r="44" customFormat="false" ht="15.75" hidden="false" customHeight="false" outlineLevel="0" collapsed="false">
      <c r="A44" s="315" t="s">
        <v>302</v>
      </c>
      <c r="B44" s="315"/>
      <c r="C44" s="315"/>
      <c r="D44" s="316" t="n">
        <v>4466.07</v>
      </c>
      <c r="E44" s="316" t="n">
        <v>13</v>
      </c>
      <c r="F44" s="322" t="n">
        <v>0</v>
      </c>
      <c r="G44" s="316" t="n">
        <v>97.23</v>
      </c>
      <c r="H44" s="316" t="n">
        <v>14.16</v>
      </c>
      <c r="I44" s="316"/>
    </row>
    <row r="45" customFormat="false" ht="15.75" hidden="false" customHeight="false" outlineLevel="0" collapsed="false">
      <c r="A45" s="315" t="s">
        <v>303</v>
      </c>
      <c r="B45" s="315"/>
      <c r="C45" s="315"/>
      <c r="D45" s="316" t="n">
        <v>4706.95</v>
      </c>
      <c r="E45" s="316" t="n">
        <v>11</v>
      </c>
      <c r="F45" s="322" t="n">
        <v>5.39355630341665</v>
      </c>
      <c r="G45" s="316" t="n">
        <v>98.67</v>
      </c>
      <c r="H45" s="316" t="n">
        <v>12.91</v>
      </c>
      <c r="I45" s="316"/>
    </row>
    <row r="46" customFormat="false" ht="15.75" hidden="false" customHeight="false" outlineLevel="0" collapsed="false">
      <c r="A46" s="315" t="s">
        <v>304</v>
      </c>
      <c r="B46" s="315"/>
      <c r="C46" s="315"/>
      <c r="D46" s="316" t="n">
        <v>5073.45</v>
      </c>
      <c r="E46" s="316" t="n">
        <v>4</v>
      </c>
      <c r="F46" s="322" t="n">
        <v>13.5998764013999</v>
      </c>
      <c r="G46" s="316" t="n">
        <v>81.77</v>
      </c>
      <c r="H46" s="316" t="n">
        <v>8.72</v>
      </c>
      <c r="I46" s="316"/>
    </row>
    <row r="47" customFormat="false" ht="15.75" hidden="false" customHeight="false" outlineLevel="0" collapsed="false">
      <c r="A47" s="0" t="s">
        <v>257</v>
      </c>
      <c r="D47" s="313" t="n">
        <v>4817.36</v>
      </c>
      <c r="E47" s="313" t="s">
        <v>258</v>
      </c>
      <c r="F47" s="313"/>
      <c r="G47" s="313" t="n">
        <v>94.23</v>
      </c>
      <c r="H47" s="313" t="n">
        <v>12.45</v>
      </c>
      <c r="I47" s="313"/>
    </row>
    <row r="48" customFormat="false" ht="15.75" hidden="false" customHeight="false" outlineLevel="0" collapsed="false">
      <c r="A48" s="0" t="s">
        <v>259</v>
      </c>
      <c r="D48" s="0" t="n">
        <v>11.55</v>
      </c>
      <c r="E48" s="0" t="s">
        <v>258</v>
      </c>
      <c r="G48" s="0" t="n">
        <v>6.32</v>
      </c>
      <c r="H48" s="0" t="n">
        <v>17.13</v>
      </c>
    </row>
    <row r="49" customFormat="false" ht="15.75" hidden="false" customHeight="false" outlineLevel="0" collapsed="false">
      <c r="A49" s="0" t="s">
        <v>260</v>
      </c>
      <c r="D49" s="0" t="n">
        <v>0</v>
      </c>
      <c r="E49" s="0" t="s">
        <v>258</v>
      </c>
      <c r="G49" s="0" t="n">
        <v>0</v>
      </c>
      <c r="H49" s="0" t="n">
        <v>0</v>
      </c>
    </row>
    <row r="50" customFormat="false" ht="15.75" hidden="false" customHeight="false" outlineLevel="0" collapsed="false">
      <c r="A50" s="0" t="s">
        <v>261</v>
      </c>
      <c r="D50" s="313" t="n">
        <v>365.84</v>
      </c>
      <c r="E50" s="313" t="s">
        <v>258</v>
      </c>
      <c r="F50" s="313"/>
      <c r="G50" s="313" t="n">
        <v>9.94</v>
      </c>
      <c r="H50" s="313" t="n">
        <v>3.56</v>
      </c>
      <c r="I50" s="313"/>
    </row>
    <row r="51" customFormat="false" ht="15.75" hidden="false" customHeight="false" outlineLevel="0" collapsed="false">
      <c r="A51" s="0" t="s">
        <v>262</v>
      </c>
      <c r="D51" s="313" t="n">
        <v>482.67</v>
      </c>
      <c r="E51" s="313" t="s">
        <v>258</v>
      </c>
      <c r="F51" s="313"/>
      <c r="G51" s="313" t="n">
        <v>13.38</v>
      </c>
      <c r="H51" s="313" t="n">
        <v>4.79</v>
      </c>
      <c r="I51" s="313"/>
    </row>
    <row r="52" customFormat="false" ht="15.75" hidden="false" customHeight="false" outlineLevel="0" collapsed="false">
      <c r="A52" s="0" t="s">
        <v>263</v>
      </c>
      <c r="D52" s="313" t="n">
        <v>5084.09</v>
      </c>
    </row>
    <row r="53" customFormat="false" ht="15.75" hidden="false" customHeight="false" outlineLevel="0" collapsed="false">
      <c r="A53" s="310" t="s">
        <v>264</v>
      </c>
      <c r="B53" s="310"/>
      <c r="C53" s="310"/>
      <c r="D53" s="314" t="n">
        <v>5084.09</v>
      </c>
      <c r="E53" s="310"/>
      <c r="F53" s="310"/>
      <c r="G53" s="310"/>
      <c r="H53" s="310"/>
      <c r="I53" s="310"/>
    </row>
    <row r="55" customFormat="false" ht="15.75" hidden="false" customHeight="false" outlineLevel="0" collapsed="false">
      <c r="A55" s="310" t="s">
        <v>295</v>
      </c>
      <c r="B55" s="310"/>
      <c r="C55" s="310"/>
      <c r="D55" s="310"/>
      <c r="E55" s="310"/>
      <c r="F55" s="310"/>
      <c r="G55" s="310"/>
      <c r="H55" s="310"/>
    </row>
    <row r="56" customFormat="false" ht="15.75" hidden="false" customHeight="false" outlineLevel="0" collapsed="false">
      <c r="A56" s="310" t="s">
        <v>244</v>
      </c>
      <c r="B56" s="310"/>
      <c r="C56" s="310"/>
      <c r="D56" s="310"/>
      <c r="E56" s="310"/>
      <c r="F56" s="310"/>
      <c r="G56" s="310"/>
      <c r="H56" s="310"/>
    </row>
    <row r="57" customFormat="false" ht="15.75" hidden="false" customHeight="false" outlineLevel="0" collapsed="false">
      <c r="A57" s="310" t="s">
        <v>275</v>
      </c>
      <c r="B57" s="310"/>
      <c r="C57" s="310"/>
      <c r="D57" s="310"/>
      <c r="E57" s="310"/>
      <c r="F57" s="310"/>
      <c r="G57" s="310"/>
      <c r="H57" s="310"/>
    </row>
    <row r="58" customFormat="false" ht="15.75" hidden="false" customHeight="false" outlineLevel="0" collapsed="false">
      <c r="A58" s="0" t="s">
        <v>246</v>
      </c>
      <c r="B58" s="0" t="s">
        <v>247</v>
      </c>
      <c r="C58" s="0" t="s">
        <v>248</v>
      </c>
      <c r="D58" s="0" t="s">
        <v>296</v>
      </c>
      <c r="E58" s="0" t="s">
        <v>7</v>
      </c>
      <c r="F58" s="0" t="s">
        <v>250</v>
      </c>
      <c r="G58" s="0" t="s">
        <v>297</v>
      </c>
      <c r="H58" s="0" t="s">
        <v>298</v>
      </c>
      <c r="I58" s="0" t="s">
        <v>251</v>
      </c>
    </row>
    <row r="59" customFormat="false" ht="15.75" hidden="false" customHeight="false" outlineLevel="0" collapsed="false">
      <c r="A59" s="0" t="s">
        <v>299</v>
      </c>
      <c r="B59" s="0" t="s">
        <v>253</v>
      </c>
      <c r="D59" s="313" t="n">
        <v>3549.17</v>
      </c>
      <c r="E59" s="313" t="n">
        <v>10</v>
      </c>
      <c r="F59" s="321" t="n">
        <v>-26.3087409966634</v>
      </c>
      <c r="G59" s="313" t="n">
        <v>84.67</v>
      </c>
      <c r="H59" s="313" t="n">
        <v>18.75</v>
      </c>
      <c r="I59" s="313" t="s">
        <v>267</v>
      </c>
    </row>
    <row r="60" customFormat="false" ht="15.75" hidden="false" customHeight="false" outlineLevel="0" collapsed="false">
      <c r="A60" s="0" t="s">
        <v>300</v>
      </c>
      <c r="B60" s="0" t="s">
        <v>253</v>
      </c>
      <c r="D60" s="313" t="n">
        <v>5766.12</v>
      </c>
      <c r="E60" s="313" t="n">
        <v>1</v>
      </c>
      <c r="F60" s="321" t="n">
        <v>19.7216933436041</v>
      </c>
      <c r="G60" s="313" t="n">
        <v>90.5</v>
      </c>
      <c r="H60" s="313" t="n">
        <v>18.46</v>
      </c>
      <c r="I60" s="314" t="s">
        <v>20</v>
      </c>
    </row>
    <row r="61" customFormat="false" ht="15.75" hidden="false" customHeight="false" outlineLevel="0" collapsed="false">
      <c r="A61" s="0" t="s">
        <v>301</v>
      </c>
      <c r="B61" s="0" t="s">
        <v>253</v>
      </c>
      <c r="D61" s="313" t="n">
        <v>2618.68</v>
      </c>
      <c r="E61" s="313" t="n">
        <v>16</v>
      </c>
      <c r="F61" s="321" t="n">
        <v>-45.6284635205252</v>
      </c>
      <c r="G61" s="313" t="n">
        <v>88</v>
      </c>
      <c r="H61" s="313" t="n">
        <v>19.92</v>
      </c>
      <c r="I61" s="313" t="s">
        <v>267</v>
      </c>
    </row>
    <row r="62" customFormat="false" ht="15.75" hidden="false" customHeight="false" outlineLevel="0" collapsed="false">
      <c r="A62" s="315" t="s">
        <v>302</v>
      </c>
      <c r="B62" s="315"/>
      <c r="C62" s="315"/>
      <c r="D62" s="316" t="n">
        <v>4152.59</v>
      </c>
      <c r="E62" s="316" t="n">
        <v>6</v>
      </c>
      <c r="F62" s="322" t="n">
        <v>-13.7799583495111</v>
      </c>
      <c r="G62" s="316" t="n">
        <v>87.83</v>
      </c>
      <c r="H62" s="316" t="n">
        <v>21.64</v>
      </c>
      <c r="I62" s="316"/>
    </row>
    <row r="63" customFormat="false" ht="15.75" hidden="false" customHeight="false" outlineLevel="0" collapsed="false">
      <c r="A63" s="315" t="s">
        <v>303</v>
      </c>
      <c r="B63" s="315"/>
      <c r="C63" s="315"/>
      <c r="D63" s="316" t="n">
        <v>3443.9</v>
      </c>
      <c r="E63" s="316" t="n">
        <v>12</v>
      </c>
      <c r="F63" s="322" t="n">
        <v>-28.4944573290119</v>
      </c>
      <c r="G63" s="316" t="n">
        <v>89.83</v>
      </c>
      <c r="H63" s="316" t="n">
        <v>17.93</v>
      </c>
      <c r="I63" s="316"/>
    </row>
    <row r="64" customFormat="false" ht="15.75" hidden="false" customHeight="false" outlineLevel="0" collapsed="false">
      <c r="A64" s="315" t="s">
        <v>304</v>
      </c>
      <c r="B64" s="315"/>
      <c r="C64" s="315"/>
      <c r="D64" s="316" t="n">
        <v>4816.27</v>
      </c>
      <c r="E64" s="316" t="n">
        <v>3</v>
      </c>
      <c r="F64" s="322" t="n">
        <v>0</v>
      </c>
      <c r="G64" s="316" t="n">
        <v>89.17</v>
      </c>
      <c r="H64" s="316" t="n">
        <v>18.66</v>
      </c>
      <c r="I64" s="316"/>
    </row>
    <row r="65" customFormat="false" ht="15.75" hidden="false" customHeight="false" outlineLevel="0" collapsed="false">
      <c r="A65" s="0" t="s">
        <v>257</v>
      </c>
      <c r="D65" s="313" t="n">
        <v>3946.1</v>
      </c>
      <c r="E65" s="313" t="s">
        <v>258</v>
      </c>
      <c r="F65" s="313"/>
      <c r="G65" s="313" t="n">
        <v>88.11</v>
      </c>
      <c r="H65" s="313" t="n">
        <v>19.57</v>
      </c>
      <c r="I65" s="313"/>
    </row>
    <row r="66" customFormat="false" ht="15.75" hidden="false" customHeight="false" outlineLevel="0" collapsed="false">
      <c r="A66" s="0" t="s">
        <v>259</v>
      </c>
      <c r="D66" s="0" t="n">
        <v>14.03</v>
      </c>
      <c r="E66" s="0" t="s">
        <v>258</v>
      </c>
      <c r="G66" s="0" t="n">
        <v>5.94</v>
      </c>
      <c r="H66" s="0" t="n">
        <v>14.33</v>
      </c>
    </row>
    <row r="67" customFormat="false" ht="15.75" hidden="false" customHeight="false" outlineLevel="0" collapsed="false">
      <c r="A67" s="0" t="s">
        <v>260</v>
      </c>
      <c r="D67" s="0" t="n">
        <v>0</v>
      </c>
      <c r="E67" s="0" t="s">
        <v>258</v>
      </c>
      <c r="G67" s="0" t="n">
        <v>0</v>
      </c>
      <c r="H67" s="0" t="n">
        <v>0</v>
      </c>
    </row>
    <row r="68" customFormat="false" ht="15.75" hidden="false" customHeight="false" outlineLevel="0" collapsed="false">
      <c r="A68" s="0" t="s">
        <v>261</v>
      </c>
      <c r="D68" s="313" t="n">
        <v>518.6</v>
      </c>
      <c r="E68" s="313" t="s">
        <v>258</v>
      </c>
      <c r="F68" s="313"/>
      <c r="G68" s="313" t="n">
        <v>6.04</v>
      </c>
      <c r="H68" s="313" t="n">
        <v>3.24</v>
      </c>
    </row>
    <row r="69" customFormat="false" ht="15.75" hidden="false" customHeight="false" outlineLevel="0" collapsed="false">
      <c r="A69" s="0" t="s">
        <v>262</v>
      </c>
      <c r="D69" s="313" t="n">
        <v>686.94</v>
      </c>
      <c r="E69" s="313" t="s">
        <v>258</v>
      </c>
      <c r="F69" s="313"/>
      <c r="G69" s="313" t="n">
        <v>8.04</v>
      </c>
      <c r="H69" s="313" t="n">
        <v>4.31</v>
      </c>
    </row>
    <row r="70" customFormat="false" ht="15.75" hidden="false" customHeight="false" outlineLevel="0" collapsed="false">
      <c r="A70" s="0" t="s">
        <v>263</v>
      </c>
      <c r="D70" s="313" t="n">
        <v>5247.52</v>
      </c>
    </row>
    <row r="71" customFormat="false" ht="15.75" hidden="false" customHeight="false" outlineLevel="0" collapsed="false">
      <c r="A71" s="310" t="s">
        <v>264</v>
      </c>
      <c r="B71" s="310"/>
      <c r="C71" s="310"/>
      <c r="D71" s="314" t="n">
        <v>5247.52</v>
      </c>
      <c r="E71" s="310"/>
      <c r="F71" s="310"/>
      <c r="G71" s="310"/>
      <c r="H71" s="310"/>
    </row>
    <row r="73" customFormat="false" ht="15.75" hidden="false" customHeight="false" outlineLevel="0" collapsed="false">
      <c r="A73" s="310" t="s">
        <v>295</v>
      </c>
      <c r="B73" s="310"/>
      <c r="C73" s="310"/>
      <c r="D73" s="310"/>
      <c r="E73" s="310"/>
      <c r="F73" s="310"/>
      <c r="G73" s="310"/>
      <c r="H73" s="310"/>
    </row>
    <row r="74" customFormat="false" ht="15.75" hidden="false" customHeight="false" outlineLevel="0" collapsed="false">
      <c r="A74" s="310" t="s">
        <v>270</v>
      </c>
      <c r="B74" s="310"/>
      <c r="C74" s="310"/>
      <c r="D74" s="310"/>
      <c r="E74" s="310"/>
      <c r="F74" s="310"/>
      <c r="G74" s="310"/>
      <c r="H74" s="310"/>
    </row>
    <row r="75" customFormat="false" ht="15.75" hidden="false" customHeight="false" outlineLevel="0" collapsed="false">
      <c r="A75" s="310" t="s">
        <v>245</v>
      </c>
      <c r="B75" s="310"/>
      <c r="C75" s="310"/>
      <c r="D75" s="310"/>
      <c r="E75" s="310"/>
      <c r="F75" s="310"/>
      <c r="G75" s="310"/>
      <c r="H75" s="310"/>
    </row>
    <row r="76" customFormat="false" ht="15.75" hidden="false" customHeight="false" outlineLevel="0" collapsed="false">
      <c r="A76" s="0" t="s">
        <v>246</v>
      </c>
      <c r="B76" s="0" t="s">
        <v>247</v>
      </c>
      <c r="C76" s="0" t="s">
        <v>248</v>
      </c>
      <c r="D76" s="0" t="s">
        <v>296</v>
      </c>
      <c r="E76" s="0" t="s">
        <v>7</v>
      </c>
      <c r="F76" s="0" t="s">
        <v>250</v>
      </c>
      <c r="G76" s="0" t="s">
        <v>297</v>
      </c>
      <c r="H76" s="0" t="s">
        <v>298</v>
      </c>
      <c r="I76" s="0" t="s">
        <v>251</v>
      </c>
    </row>
    <row r="77" customFormat="false" ht="15.75" hidden="false" customHeight="false" outlineLevel="0" collapsed="false">
      <c r="A77" s="0" t="s">
        <v>305</v>
      </c>
      <c r="B77" s="0" t="s">
        <v>273</v>
      </c>
      <c r="C77" s="0" t="s">
        <v>306</v>
      </c>
      <c r="D77" s="313" t="n">
        <v>3760.88</v>
      </c>
      <c r="E77" s="313" t="n">
        <v>10</v>
      </c>
      <c r="F77" s="321" t="n">
        <v>-0.384595009800286</v>
      </c>
      <c r="G77" s="313" t="n">
        <v>94.78</v>
      </c>
      <c r="H77" s="313" t="n">
        <v>13.89</v>
      </c>
      <c r="I77" s="313" t="s">
        <v>267</v>
      </c>
    </row>
    <row r="78" customFormat="false" ht="15.75" hidden="false" customHeight="false" outlineLevel="0" collapsed="false">
      <c r="A78" s="0" t="s">
        <v>307</v>
      </c>
      <c r="B78" s="0" t="s">
        <v>273</v>
      </c>
      <c r="C78" s="0" t="s">
        <v>308</v>
      </c>
      <c r="D78" s="313" t="n">
        <v>3623.42</v>
      </c>
      <c r="E78" s="313" t="n">
        <v>14</v>
      </c>
      <c r="F78" s="321" t="n">
        <v>-4.02553371828151</v>
      </c>
      <c r="G78" s="313" t="n">
        <v>97.01</v>
      </c>
      <c r="H78" s="313" t="n">
        <v>14.9</v>
      </c>
      <c r="I78" s="313" t="s">
        <v>267</v>
      </c>
    </row>
    <row r="79" customFormat="false" ht="15.75" hidden="false" customHeight="false" outlineLevel="0" collapsed="false">
      <c r="A79" s="0" t="s">
        <v>309</v>
      </c>
      <c r="B79" s="0" t="s">
        <v>273</v>
      </c>
      <c r="C79" s="0" t="s">
        <v>310</v>
      </c>
      <c r="D79" s="313" t="n">
        <v>3967.86</v>
      </c>
      <c r="E79" s="313" t="n">
        <v>5</v>
      </c>
      <c r="F79" s="321" t="n">
        <v>5.09773798802776</v>
      </c>
      <c r="G79" s="313" t="n">
        <v>95.07</v>
      </c>
      <c r="H79" s="313" t="n">
        <v>13.43</v>
      </c>
      <c r="I79" s="313" t="s">
        <v>267</v>
      </c>
    </row>
    <row r="80" customFormat="false" ht="15.75" hidden="false" customHeight="false" outlineLevel="0" collapsed="false">
      <c r="A80" s="0" t="s">
        <v>311</v>
      </c>
      <c r="B80" s="0" t="s">
        <v>273</v>
      </c>
      <c r="C80" s="0" t="s">
        <v>308</v>
      </c>
      <c r="D80" s="313" t="n">
        <v>3676.84</v>
      </c>
      <c r="E80" s="313" t="n">
        <v>11</v>
      </c>
      <c r="F80" s="321" t="n">
        <v>-2.6105843089474</v>
      </c>
      <c r="G80" s="313" t="n">
        <v>96.78</v>
      </c>
      <c r="H80" s="313" t="n">
        <v>16.81</v>
      </c>
      <c r="I80" s="313" t="s">
        <v>267</v>
      </c>
    </row>
    <row r="81" customFormat="false" ht="15.75" hidden="false" customHeight="false" outlineLevel="0" collapsed="false">
      <c r="A81" s="0" t="s">
        <v>312</v>
      </c>
      <c r="B81" s="0" t="s">
        <v>273</v>
      </c>
      <c r="C81" s="0" t="s">
        <v>313</v>
      </c>
      <c r="D81" s="313" t="n">
        <v>3978.34</v>
      </c>
      <c r="E81" s="313" t="n">
        <v>4</v>
      </c>
      <c r="F81" s="321" t="n">
        <v>5.37532446893045</v>
      </c>
      <c r="G81" s="313" t="n">
        <v>98.09</v>
      </c>
      <c r="H81" s="313" t="n">
        <v>17.28</v>
      </c>
      <c r="I81" s="314" t="s">
        <v>20</v>
      </c>
    </row>
    <row r="82" customFormat="false" ht="15.75" hidden="false" customHeight="false" outlineLevel="0" collapsed="false">
      <c r="A82" s="0" t="s">
        <v>314</v>
      </c>
      <c r="B82" s="0" t="s">
        <v>273</v>
      </c>
      <c r="C82" s="0" t="s">
        <v>313</v>
      </c>
      <c r="D82" s="313" t="n">
        <v>3889.27</v>
      </c>
      <c r="E82" s="313" t="n">
        <v>6</v>
      </c>
      <c r="F82" s="321" t="n">
        <v>3.01610425385389</v>
      </c>
      <c r="G82" s="313" t="n">
        <v>97.56</v>
      </c>
      <c r="H82" s="313" t="n">
        <v>15.36</v>
      </c>
      <c r="I82" s="314" t="s">
        <v>20</v>
      </c>
    </row>
    <row r="83" customFormat="false" ht="15.75" hidden="false" customHeight="false" outlineLevel="0" collapsed="false">
      <c r="A83" s="0" t="s">
        <v>315</v>
      </c>
      <c r="B83" s="0" t="s">
        <v>273</v>
      </c>
      <c r="C83" s="0" t="s">
        <v>313</v>
      </c>
      <c r="D83" s="313" t="n">
        <v>3885.17</v>
      </c>
      <c r="E83" s="313" t="n">
        <v>7</v>
      </c>
      <c r="F83" s="321" t="n">
        <v>2.90750648937861</v>
      </c>
      <c r="G83" s="313" t="n">
        <v>96.9</v>
      </c>
      <c r="H83" s="313" t="n">
        <v>14.64</v>
      </c>
      <c r="I83" s="314" t="s">
        <v>20</v>
      </c>
    </row>
    <row r="84" customFormat="false" ht="15.75" hidden="false" customHeight="false" outlineLevel="0" collapsed="false">
      <c r="A84" s="315" t="s">
        <v>302</v>
      </c>
      <c r="B84" s="315"/>
      <c r="C84" s="315"/>
      <c r="D84" s="316" t="n">
        <v>3627.11</v>
      </c>
      <c r="E84" s="316" t="n">
        <v>13</v>
      </c>
      <c r="F84" s="322" t="n">
        <v>-3.92779573025375</v>
      </c>
      <c r="G84" s="316" t="n">
        <v>97.21</v>
      </c>
      <c r="H84" s="316" t="n">
        <v>14.62</v>
      </c>
      <c r="I84" s="316"/>
    </row>
    <row r="85" customFormat="false" ht="15.75" hidden="false" customHeight="false" outlineLevel="0" collapsed="false">
      <c r="A85" s="315" t="s">
        <v>303</v>
      </c>
      <c r="B85" s="315"/>
      <c r="C85" s="315"/>
      <c r="D85" s="316" t="n">
        <v>3609.85</v>
      </c>
      <c r="E85" s="316" t="n">
        <v>15</v>
      </c>
      <c r="F85" s="322" t="n">
        <v>-4.38496583143509</v>
      </c>
      <c r="G85" s="316" t="n">
        <v>96.8</v>
      </c>
      <c r="H85" s="316" t="n">
        <v>14.21</v>
      </c>
      <c r="I85" s="316"/>
    </row>
    <row r="86" customFormat="false" ht="15.75" hidden="false" customHeight="false" outlineLevel="0" collapsed="false">
      <c r="A86" s="315" t="s">
        <v>304</v>
      </c>
      <c r="B86" s="315"/>
      <c r="C86" s="315"/>
      <c r="D86" s="316" t="n">
        <v>3775.4</v>
      </c>
      <c r="E86" s="316" t="n">
        <v>9</v>
      </c>
      <c r="F86" s="322" t="n">
        <v>0</v>
      </c>
      <c r="G86" s="316" t="n">
        <v>96.26</v>
      </c>
      <c r="H86" s="316" t="n">
        <v>14.02</v>
      </c>
      <c r="I86" s="316"/>
    </row>
    <row r="87" customFormat="false" ht="15.75" hidden="false" customHeight="false" outlineLevel="0" collapsed="false">
      <c r="A87" s="0" t="s">
        <v>257</v>
      </c>
      <c r="D87" s="313" t="n">
        <v>3864.45</v>
      </c>
      <c r="E87" s="313" t="s">
        <v>258</v>
      </c>
      <c r="F87" s="313"/>
      <c r="G87" s="313" t="n">
        <v>95.88</v>
      </c>
      <c r="H87" s="313" t="n">
        <v>15.1</v>
      </c>
      <c r="I87" s="313"/>
    </row>
    <row r="88" customFormat="false" ht="15.75" hidden="false" customHeight="false" outlineLevel="0" collapsed="false">
      <c r="A88" s="0" t="s">
        <v>259</v>
      </c>
      <c r="D88" s="0" t="n">
        <v>9.85</v>
      </c>
      <c r="E88" s="0" t="s">
        <v>258</v>
      </c>
      <c r="G88" s="0" t="n">
        <v>2.48</v>
      </c>
      <c r="H88" s="0" t="n">
        <v>13.08</v>
      </c>
    </row>
    <row r="89" customFormat="false" ht="15.75" hidden="false" customHeight="false" outlineLevel="0" collapsed="false">
      <c r="A89" s="0" t="s">
        <v>260</v>
      </c>
      <c r="D89" s="0" t="n">
        <v>0</v>
      </c>
      <c r="E89" s="0" t="s">
        <v>258</v>
      </c>
      <c r="G89" s="0" t="n">
        <v>0</v>
      </c>
      <c r="H89" s="0" t="n">
        <v>0</v>
      </c>
    </row>
    <row r="90" customFormat="false" ht="15.75" hidden="false" customHeight="false" outlineLevel="0" collapsed="false">
      <c r="A90" s="0" t="s">
        <v>261</v>
      </c>
      <c r="D90" s="313" t="n">
        <v>307.58</v>
      </c>
      <c r="E90" s="313" t="s">
        <v>258</v>
      </c>
      <c r="F90" s="313"/>
      <c r="G90" s="313" t="n">
        <v>2.42</v>
      </c>
      <c r="H90" s="313" t="n">
        <v>2.28</v>
      </c>
      <c r="I90" s="313"/>
    </row>
    <row r="91" customFormat="false" ht="15.75" hidden="false" customHeight="false" outlineLevel="0" collapsed="false">
      <c r="A91" s="0" t="s">
        <v>262</v>
      </c>
      <c r="D91" s="313" t="n">
        <v>406.62</v>
      </c>
      <c r="E91" s="313" t="s">
        <v>258</v>
      </c>
      <c r="F91" s="313"/>
      <c r="G91" s="313" t="n">
        <v>3.21</v>
      </c>
      <c r="H91" s="313" t="n">
        <v>3.03</v>
      </c>
      <c r="I91" s="313"/>
    </row>
    <row r="92" customFormat="false" ht="15.75" hidden="false" customHeight="false" outlineLevel="0" collapsed="false">
      <c r="A92" s="0" t="s">
        <v>263</v>
      </c>
      <c r="D92" s="313" t="n">
        <v>3813.36</v>
      </c>
    </row>
    <row r="93" customFormat="false" ht="15.75" hidden="false" customHeight="false" outlineLevel="0" collapsed="false">
      <c r="A93" s="310" t="s">
        <v>264</v>
      </c>
      <c r="B93" s="310"/>
      <c r="C93" s="310"/>
      <c r="D93" s="314" t="n">
        <v>3813.36</v>
      </c>
      <c r="E93" s="310"/>
      <c r="F93" s="310"/>
      <c r="G93" s="310"/>
      <c r="H93" s="310"/>
      <c r="I93" s="310"/>
    </row>
    <row r="95" customFormat="false" ht="15.75" hidden="false" customHeight="false" outlineLevel="0" collapsed="false">
      <c r="A95" s="310" t="s">
        <v>295</v>
      </c>
      <c r="B95" s="310"/>
      <c r="C95" s="310"/>
      <c r="D95" s="310"/>
      <c r="E95" s="310"/>
      <c r="F95" s="310"/>
      <c r="G95" s="310"/>
      <c r="H95" s="310"/>
    </row>
    <row r="96" customFormat="false" ht="15.75" hidden="false" customHeight="false" outlineLevel="0" collapsed="false">
      <c r="A96" s="310" t="s">
        <v>270</v>
      </c>
      <c r="B96" s="310"/>
      <c r="C96" s="310"/>
      <c r="D96" s="310"/>
      <c r="E96" s="310"/>
      <c r="F96" s="310"/>
      <c r="G96" s="310"/>
      <c r="H96" s="310"/>
    </row>
    <row r="97" customFormat="false" ht="15.75" hidden="false" customHeight="false" outlineLevel="0" collapsed="false">
      <c r="A97" s="310" t="s">
        <v>265</v>
      </c>
      <c r="B97" s="310"/>
      <c r="C97" s="310"/>
      <c r="D97" s="310"/>
      <c r="E97" s="310"/>
      <c r="F97" s="310"/>
      <c r="G97" s="310"/>
      <c r="H97" s="310"/>
    </row>
    <row r="98" customFormat="false" ht="15.75" hidden="false" customHeight="false" outlineLevel="0" collapsed="false">
      <c r="A98" s="0" t="s">
        <v>246</v>
      </c>
      <c r="B98" s="0" t="s">
        <v>247</v>
      </c>
      <c r="C98" s="0" t="s">
        <v>248</v>
      </c>
      <c r="D98" s="0" t="s">
        <v>296</v>
      </c>
      <c r="E98" s="0" t="s">
        <v>7</v>
      </c>
      <c r="F98" s="0" t="s">
        <v>250</v>
      </c>
      <c r="G98" s="0" t="s">
        <v>297</v>
      </c>
      <c r="H98" s="0" t="s">
        <v>298</v>
      </c>
      <c r="I98" s="0" t="s">
        <v>251</v>
      </c>
    </row>
    <row r="99" customFormat="false" ht="15.75" hidden="false" customHeight="false" outlineLevel="0" collapsed="false">
      <c r="A99" s="0" t="s">
        <v>305</v>
      </c>
      <c r="B99" s="0" t="s">
        <v>273</v>
      </c>
      <c r="C99" s="0" t="s">
        <v>306</v>
      </c>
      <c r="D99" s="313" t="n">
        <v>4057.31</v>
      </c>
      <c r="E99" s="313" t="n">
        <v>2</v>
      </c>
      <c r="F99" s="321" t="n">
        <v>23.4369248087133</v>
      </c>
      <c r="G99" s="313" t="n">
        <v>89.89</v>
      </c>
      <c r="H99" s="313" t="n">
        <v>13.33</v>
      </c>
      <c r="I99" s="313" t="s">
        <v>267</v>
      </c>
    </row>
    <row r="100" customFormat="false" ht="15.75" hidden="false" customHeight="false" outlineLevel="0" collapsed="false">
      <c r="A100" s="0" t="s">
        <v>307</v>
      </c>
      <c r="B100" s="0" t="s">
        <v>273</v>
      </c>
      <c r="C100" s="0" t="s">
        <v>308</v>
      </c>
      <c r="D100" s="313" t="n">
        <v>3759.93</v>
      </c>
      <c r="E100" s="313" t="n">
        <v>6</v>
      </c>
      <c r="F100" s="321" t="n">
        <v>14.3896317254598</v>
      </c>
      <c r="G100" s="313" t="n">
        <v>91.56</v>
      </c>
      <c r="H100" s="313" t="n">
        <v>14.17</v>
      </c>
      <c r="I100" s="313" t="s">
        <v>267</v>
      </c>
    </row>
    <row r="101" customFormat="false" ht="15.75" hidden="false" customHeight="false" outlineLevel="0" collapsed="false">
      <c r="A101" s="0" t="s">
        <v>309</v>
      </c>
      <c r="B101" s="0" t="s">
        <v>273</v>
      </c>
      <c r="C101" s="0" t="s">
        <v>310</v>
      </c>
      <c r="D101" s="313" t="n">
        <v>3739.75</v>
      </c>
      <c r="E101" s="313" t="n">
        <v>7</v>
      </c>
      <c r="F101" s="321" t="n">
        <v>13.7756887083771</v>
      </c>
      <c r="G101" s="313" t="n">
        <v>91.11</v>
      </c>
      <c r="H101" s="313" t="n">
        <v>13</v>
      </c>
      <c r="I101" s="313" t="s">
        <v>267</v>
      </c>
    </row>
    <row r="102" customFormat="false" ht="15.75" hidden="false" customHeight="false" outlineLevel="0" collapsed="false">
      <c r="A102" s="0" t="s">
        <v>311</v>
      </c>
      <c r="B102" s="0" t="s">
        <v>273</v>
      </c>
      <c r="C102" s="0" t="s">
        <v>308</v>
      </c>
      <c r="D102" s="313" t="n">
        <v>3549.89</v>
      </c>
      <c r="E102" s="313" t="n">
        <v>13</v>
      </c>
      <c r="F102" s="321" t="n">
        <v>7.99951322654741</v>
      </c>
      <c r="G102" s="313" t="n">
        <v>95.33</v>
      </c>
      <c r="H102" s="313" t="n">
        <v>20</v>
      </c>
      <c r="I102" s="313" t="s">
        <v>267</v>
      </c>
    </row>
    <row r="103" customFormat="false" ht="15.75" hidden="false" customHeight="false" outlineLevel="0" collapsed="false">
      <c r="A103" s="0" t="s">
        <v>312</v>
      </c>
      <c r="B103" s="0" t="s">
        <v>273</v>
      </c>
      <c r="C103" s="0" t="s">
        <v>313</v>
      </c>
      <c r="D103" s="313" t="n">
        <v>3701.51</v>
      </c>
      <c r="E103" s="313" t="n">
        <v>8</v>
      </c>
      <c r="F103" s="321" t="n">
        <v>12.6123001566802</v>
      </c>
      <c r="G103" s="313" t="n">
        <v>92.56</v>
      </c>
      <c r="H103" s="313" t="n">
        <v>17.73</v>
      </c>
      <c r="I103" s="314" t="s">
        <v>20</v>
      </c>
    </row>
    <row r="104" customFormat="false" ht="15.75" hidden="false" customHeight="false" outlineLevel="0" collapsed="false">
      <c r="A104" s="0" t="s">
        <v>314</v>
      </c>
      <c r="B104" s="0" t="s">
        <v>273</v>
      </c>
      <c r="C104" s="0" t="s">
        <v>313</v>
      </c>
      <c r="D104" s="313" t="n">
        <v>4044.68</v>
      </c>
      <c r="E104" s="313" t="n">
        <v>3</v>
      </c>
      <c r="F104" s="321" t="n">
        <v>23.0526780145728</v>
      </c>
      <c r="G104" s="313" t="n">
        <v>92.44</v>
      </c>
      <c r="H104" s="313" t="n">
        <v>9.44</v>
      </c>
      <c r="I104" s="313" t="s">
        <v>267</v>
      </c>
    </row>
    <row r="105" customFormat="false" ht="15.75" hidden="false" customHeight="false" outlineLevel="0" collapsed="false">
      <c r="A105" s="0" t="s">
        <v>315</v>
      </c>
      <c r="B105" s="0" t="s">
        <v>273</v>
      </c>
      <c r="C105" s="0" t="s">
        <v>313</v>
      </c>
      <c r="D105" s="313" t="n">
        <v>3595.8</v>
      </c>
      <c r="E105" s="313" t="n">
        <v>12</v>
      </c>
      <c r="F105" s="321" t="n">
        <v>9.39624880208097</v>
      </c>
      <c r="G105" s="313" t="n">
        <v>93.56</v>
      </c>
      <c r="H105" s="313" t="n">
        <v>18.33</v>
      </c>
      <c r="I105" s="313" t="s">
        <v>267</v>
      </c>
    </row>
    <row r="106" customFormat="false" ht="15.75" hidden="false" customHeight="false" outlineLevel="0" collapsed="false">
      <c r="A106" s="315" t="s">
        <v>302</v>
      </c>
      <c r="B106" s="315"/>
      <c r="C106" s="315"/>
      <c r="D106" s="316" t="n">
        <v>3286.95</v>
      </c>
      <c r="E106" s="316" t="n">
        <v>15</v>
      </c>
      <c r="F106" s="322" t="n">
        <v>0</v>
      </c>
      <c r="G106" s="316" t="n">
        <v>94</v>
      </c>
      <c r="H106" s="316" t="n">
        <v>16.67</v>
      </c>
      <c r="I106" s="316"/>
    </row>
    <row r="107" customFormat="false" ht="15.75" hidden="false" customHeight="false" outlineLevel="0" collapsed="false">
      <c r="A107" s="315" t="s">
        <v>303</v>
      </c>
      <c r="B107" s="315"/>
      <c r="C107" s="315"/>
      <c r="D107" s="316" t="n">
        <v>3502.29</v>
      </c>
      <c r="E107" s="316" t="n">
        <v>14</v>
      </c>
      <c r="F107" s="322" t="n">
        <v>6.55136220508375</v>
      </c>
      <c r="G107" s="316" t="n">
        <v>90.67</v>
      </c>
      <c r="H107" s="316" t="n">
        <v>10.56</v>
      </c>
      <c r="I107" s="316"/>
    </row>
    <row r="108" customFormat="false" ht="15.75" hidden="false" customHeight="false" outlineLevel="0" collapsed="false">
      <c r="A108" s="315" t="s">
        <v>304</v>
      </c>
      <c r="B108" s="315"/>
      <c r="C108" s="315"/>
      <c r="D108" s="316" t="n">
        <v>3650.04</v>
      </c>
      <c r="E108" s="316" t="n">
        <v>9</v>
      </c>
      <c r="F108" s="322" t="n">
        <v>11.0464108063707</v>
      </c>
      <c r="G108" s="316" t="n">
        <v>89.78</v>
      </c>
      <c r="H108" s="316" t="n">
        <v>9.17</v>
      </c>
      <c r="I108" s="316"/>
    </row>
    <row r="109" customFormat="false" ht="15.75" hidden="false" customHeight="false" outlineLevel="0" collapsed="false">
      <c r="A109" s="0" t="s">
        <v>257</v>
      </c>
      <c r="D109" s="313" t="n">
        <v>3700.89</v>
      </c>
      <c r="E109" s="313" t="s">
        <v>258</v>
      </c>
      <c r="F109" s="313"/>
      <c r="G109" s="313" t="n">
        <v>91.56</v>
      </c>
      <c r="H109" s="313" t="n">
        <v>14.31</v>
      </c>
      <c r="I109" s="313"/>
    </row>
    <row r="110" customFormat="false" ht="15.75" hidden="false" customHeight="false" outlineLevel="0" collapsed="false">
      <c r="A110" s="0" t="s">
        <v>259</v>
      </c>
      <c r="D110" s="0" t="n">
        <v>13.95</v>
      </c>
      <c r="E110" s="0" t="s">
        <v>258</v>
      </c>
      <c r="G110" s="0" t="n">
        <v>5.72</v>
      </c>
      <c r="H110" s="0" t="n">
        <v>35.7</v>
      </c>
    </row>
    <row r="111" customFormat="false" ht="15.75" hidden="false" customHeight="false" outlineLevel="0" collapsed="false">
      <c r="A111" s="0" t="s">
        <v>260</v>
      </c>
      <c r="D111" s="0" t="n">
        <v>0</v>
      </c>
      <c r="E111" s="0" t="s">
        <v>258</v>
      </c>
      <c r="G111" s="0" t="n">
        <v>0</v>
      </c>
      <c r="H111" s="0" t="n">
        <v>0.26</v>
      </c>
    </row>
    <row r="112" customFormat="false" ht="15.75" hidden="false" customHeight="false" outlineLevel="0" collapsed="false">
      <c r="A112" s="0" t="s">
        <v>261</v>
      </c>
      <c r="D112" s="313" t="n">
        <v>339.51</v>
      </c>
      <c r="E112" s="313" t="s">
        <v>258</v>
      </c>
      <c r="F112" s="313"/>
      <c r="G112" s="313" t="n">
        <v>4.91</v>
      </c>
      <c r="H112" s="313" t="n">
        <v>8.52</v>
      </c>
      <c r="I112" s="313"/>
    </row>
    <row r="113" customFormat="false" ht="15.75" hidden="false" customHeight="false" outlineLevel="0" collapsed="false">
      <c r="A113" s="0" t="s">
        <v>262</v>
      </c>
      <c r="D113" s="313" t="n">
        <v>447.94</v>
      </c>
      <c r="E113" s="313" t="s">
        <v>258</v>
      </c>
      <c r="F113" s="313"/>
      <c r="G113" s="313" t="n">
        <v>6.5</v>
      </c>
      <c r="H113" s="313" t="n">
        <v>11.47</v>
      </c>
      <c r="I113" s="313"/>
    </row>
    <row r="114" customFormat="false" ht="15.75" hidden="false" customHeight="false" outlineLevel="0" collapsed="false">
      <c r="A114" s="0" t="s">
        <v>263</v>
      </c>
      <c r="D114" s="313" t="n">
        <v>3604.89</v>
      </c>
    </row>
    <row r="115" customFormat="false" ht="15.75" hidden="false" customHeight="false" outlineLevel="0" collapsed="false">
      <c r="A115" s="310" t="s">
        <v>264</v>
      </c>
      <c r="B115" s="310"/>
      <c r="C115" s="310"/>
      <c r="D115" s="314" t="n">
        <v>3604.89</v>
      </c>
      <c r="E115" s="310"/>
      <c r="F115" s="310"/>
      <c r="G115" s="310"/>
      <c r="H115" s="310"/>
      <c r="I115" s="310"/>
    </row>
    <row r="117" customFormat="false" ht="15.75" hidden="false" customHeight="false" outlineLevel="0" collapsed="false">
      <c r="A117" s="310" t="s">
        <v>295</v>
      </c>
      <c r="B117" s="310"/>
      <c r="C117" s="310"/>
      <c r="D117" s="310"/>
      <c r="E117" s="310"/>
      <c r="F117" s="310"/>
      <c r="G117" s="310"/>
      <c r="H117" s="310"/>
    </row>
    <row r="118" customFormat="false" ht="15.75" hidden="false" customHeight="false" outlineLevel="0" collapsed="false">
      <c r="A118" s="310" t="s">
        <v>270</v>
      </c>
      <c r="B118" s="310"/>
      <c r="C118" s="310"/>
      <c r="D118" s="310"/>
      <c r="E118" s="310"/>
      <c r="F118" s="310"/>
      <c r="G118" s="310"/>
      <c r="H118" s="310"/>
    </row>
    <row r="119" customFormat="false" ht="15.75" hidden="false" customHeight="false" outlineLevel="0" collapsed="false">
      <c r="A119" s="310" t="s">
        <v>268</v>
      </c>
      <c r="B119" s="310"/>
      <c r="C119" s="310"/>
      <c r="D119" s="310"/>
      <c r="E119" s="310"/>
      <c r="F119" s="310"/>
      <c r="G119" s="310"/>
      <c r="H119" s="310"/>
    </row>
    <row r="120" customFormat="false" ht="15.75" hidden="false" customHeight="false" outlineLevel="0" collapsed="false">
      <c r="A120" s="0" t="s">
        <v>246</v>
      </c>
      <c r="B120" s="0" t="s">
        <v>247</v>
      </c>
      <c r="C120" s="0" t="s">
        <v>248</v>
      </c>
      <c r="D120" s="0" t="s">
        <v>296</v>
      </c>
      <c r="E120" s="0" t="s">
        <v>7</v>
      </c>
      <c r="F120" s="0" t="s">
        <v>250</v>
      </c>
      <c r="G120" s="0" t="s">
        <v>297</v>
      </c>
      <c r="H120" s="0" t="s">
        <v>298</v>
      </c>
      <c r="I120" s="0" t="s">
        <v>251</v>
      </c>
    </row>
    <row r="121" customFormat="false" ht="15.75" hidden="false" customHeight="false" outlineLevel="0" collapsed="false">
      <c r="A121" s="0" t="s">
        <v>305</v>
      </c>
      <c r="B121" s="0" t="s">
        <v>273</v>
      </c>
      <c r="C121" s="0" t="s">
        <v>306</v>
      </c>
      <c r="D121" s="313" t="n">
        <v>5276.44</v>
      </c>
      <c r="E121" s="313" t="n">
        <v>3</v>
      </c>
      <c r="F121" s="321" t="n">
        <v>18.1450357920946</v>
      </c>
      <c r="G121" s="313" t="n">
        <v>97.33</v>
      </c>
      <c r="H121" s="313" t="n">
        <v>11.16</v>
      </c>
      <c r="I121" s="313" t="s">
        <v>267</v>
      </c>
    </row>
    <row r="122" customFormat="false" ht="15.75" hidden="false" customHeight="false" outlineLevel="0" collapsed="false">
      <c r="A122" s="0" t="s">
        <v>307</v>
      </c>
      <c r="B122" s="0" t="s">
        <v>273</v>
      </c>
      <c r="C122" s="0" t="s">
        <v>308</v>
      </c>
      <c r="D122" s="313" t="n">
        <v>4719.92</v>
      </c>
      <c r="E122" s="313" t="n">
        <v>10</v>
      </c>
      <c r="F122" s="321" t="n">
        <v>5.68396823157721</v>
      </c>
      <c r="G122" s="313" t="n">
        <v>93.4</v>
      </c>
      <c r="H122" s="313" t="n">
        <v>12.06</v>
      </c>
      <c r="I122" s="313" t="s">
        <v>267</v>
      </c>
    </row>
    <row r="123" customFormat="false" ht="15.75" hidden="false" customHeight="false" outlineLevel="0" collapsed="false">
      <c r="A123" s="0" t="s">
        <v>309</v>
      </c>
      <c r="B123" s="0" t="s">
        <v>273</v>
      </c>
      <c r="C123" s="0" t="s">
        <v>310</v>
      </c>
      <c r="D123" s="313" t="n">
        <v>4608.42</v>
      </c>
      <c r="E123" s="313" t="n">
        <v>12</v>
      </c>
      <c r="F123" s="321" t="n">
        <v>3.18736607352774</v>
      </c>
      <c r="G123" s="313" t="n">
        <v>86.17</v>
      </c>
      <c r="H123" s="313" t="n">
        <v>8.83</v>
      </c>
      <c r="I123" s="313" t="s">
        <v>267</v>
      </c>
    </row>
    <row r="124" customFormat="false" ht="15.75" hidden="false" customHeight="false" outlineLevel="0" collapsed="false">
      <c r="A124" s="0" t="s">
        <v>311</v>
      </c>
      <c r="B124" s="0" t="s">
        <v>273</v>
      </c>
      <c r="C124" s="0" t="s">
        <v>308</v>
      </c>
      <c r="D124" s="313" t="n">
        <v>4726.17</v>
      </c>
      <c r="E124" s="313" t="n">
        <v>9</v>
      </c>
      <c r="F124" s="321" t="n">
        <v>5.82391229873245</v>
      </c>
      <c r="G124" s="313" t="n">
        <v>93.67</v>
      </c>
      <c r="H124" s="313" t="n">
        <v>10.86</v>
      </c>
      <c r="I124" s="313" t="s">
        <v>267</v>
      </c>
    </row>
    <row r="125" customFormat="false" ht="15.75" hidden="false" customHeight="false" outlineLevel="0" collapsed="false">
      <c r="A125" s="0" t="s">
        <v>312</v>
      </c>
      <c r="B125" s="0" t="s">
        <v>273</v>
      </c>
      <c r="C125" s="0" t="s">
        <v>313</v>
      </c>
      <c r="D125" s="313" t="n">
        <v>4447.25</v>
      </c>
      <c r="E125" s="313" t="n">
        <v>14</v>
      </c>
      <c r="F125" s="321" t="n">
        <v>-0.42139957501785</v>
      </c>
      <c r="G125" s="313" t="n">
        <v>98.47</v>
      </c>
      <c r="H125" s="313" t="n">
        <v>15.17</v>
      </c>
      <c r="I125" s="313" t="s">
        <v>267</v>
      </c>
    </row>
    <row r="126" customFormat="false" ht="15.75" hidden="false" customHeight="false" outlineLevel="0" collapsed="false">
      <c r="A126" s="0" t="s">
        <v>314</v>
      </c>
      <c r="B126" s="0" t="s">
        <v>273</v>
      </c>
      <c r="C126" s="0" t="s">
        <v>313</v>
      </c>
      <c r="D126" s="313" t="n">
        <v>5449.93</v>
      </c>
      <c r="E126" s="313" t="n">
        <v>2</v>
      </c>
      <c r="F126" s="321" t="n">
        <v>22.0296591858166</v>
      </c>
      <c r="G126" s="313" t="n">
        <v>97.17</v>
      </c>
      <c r="H126" s="313" t="n">
        <v>14.68</v>
      </c>
      <c r="I126" s="314" t="s">
        <v>20</v>
      </c>
    </row>
    <row r="127" customFormat="false" ht="15.75" hidden="false" customHeight="false" outlineLevel="0" collapsed="false">
      <c r="A127" s="0" t="s">
        <v>315</v>
      </c>
      <c r="B127" s="0" t="s">
        <v>273</v>
      </c>
      <c r="C127" s="0" t="s">
        <v>313</v>
      </c>
      <c r="D127" s="313" t="n">
        <v>4277.5</v>
      </c>
      <c r="E127" s="313" t="n">
        <v>15</v>
      </c>
      <c r="F127" s="321" t="n">
        <v>-4.22228043895415</v>
      </c>
      <c r="G127" s="313" t="n">
        <v>90.53</v>
      </c>
      <c r="H127" s="313" t="n">
        <v>10.77</v>
      </c>
      <c r="I127" s="313" t="s">
        <v>267</v>
      </c>
    </row>
    <row r="128" customFormat="false" ht="15.75" hidden="false" customHeight="false" outlineLevel="0" collapsed="false">
      <c r="A128" s="315" t="s">
        <v>302</v>
      </c>
      <c r="B128" s="315"/>
      <c r="C128" s="315"/>
      <c r="D128" s="316" t="n">
        <v>4466.07</v>
      </c>
      <c r="E128" s="316" t="n">
        <v>13</v>
      </c>
      <c r="F128" s="322" t="n">
        <v>0</v>
      </c>
      <c r="G128" s="316" t="n">
        <v>97.23</v>
      </c>
      <c r="H128" s="316" t="n">
        <v>14.16</v>
      </c>
      <c r="I128" s="316"/>
    </row>
    <row r="129" customFormat="false" ht="15.75" hidden="false" customHeight="false" outlineLevel="0" collapsed="false">
      <c r="A129" s="315" t="s">
        <v>303</v>
      </c>
      <c r="B129" s="315"/>
      <c r="C129" s="315"/>
      <c r="D129" s="316" t="n">
        <v>4706.95</v>
      </c>
      <c r="E129" s="316" t="n">
        <v>11</v>
      </c>
      <c r="F129" s="322" t="n">
        <v>5.39355630341665</v>
      </c>
      <c r="G129" s="316" t="n">
        <v>98.67</v>
      </c>
      <c r="H129" s="316" t="n">
        <v>12.91</v>
      </c>
      <c r="I129" s="316"/>
    </row>
    <row r="130" customFormat="false" ht="15.75" hidden="false" customHeight="false" outlineLevel="0" collapsed="false">
      <c r="A130" s="315" t="s">
        <v>304</v>
      </c>
      <c r="B130" s="315"/>
      <c r="C130" s="315"/>
      <c r="D130" s="316" t="n">
        <v>5073.45</v>
      </c>
      <c r="E130" s="316" t="n">
        <v>4</v>
      </c>
      <c r="F130" s="322" t="n">
        <v>13.5998764013999</v>
      </c>
      <c r="G130" s="316" t="n">
        <v>81.77</v>
      </c>
      <c r="H130" s="316" t="n">
        <v>8.72</v>
      </c>
      <c r="I130" s="316"/>
    </row>
    <row r="131" customFormat="false" ht="15.75" hidden="false" customHeight="false" outlineLevel="0" collapsed="false">
      <c r="A131" s="0" t="s">
        <v>257</v>
      </c>
      <c r="D131" s="313" t="n">
        <v>4817.36</v>
      </c>
      <c r="E131" s="313" t="s">
        <v>258</v>
      </c>
      <c r="F131" s="313"/>
      <c r="G131" s="313" t="n">
        <v>94.23</v>
      </c>
      <c r="H131" s="313" t="n">
        <v>12.45</v>
      </c>
      <c r="I131" s="313"/>
    </row>
    <row r="132" customFormat="false" ht="15.75" hidden="false" customHeight="false" outlineLevel="0" collapsed="false">
      <c r="A132" s="0" t="s">
        <v>259</v>
      </c>
      <c r="D132" s="0" t="n">
        <v>11.55</v>
      </c>
      <c r="E132" s="0" t="s">
        <v>258</v>
      </c>
      <c r="G132" s="0" t="n">
        <v>6.32</v>
      </c>
      <c r="H132" s="0" t="n">
        <v>17.13</v>
      </c>
    </row>
    <row r="133" customFormat="false" ht="15.75" hidden="false" customHeight="false" outlineLevel="0" collapsed="false">
      <c r="A133" s="0" t="s">
        <v>260</v>
      </c>
      <c r="D133" s="0" t="n">
        <v>0</v>
      </c>
      <c r="E133" s="0" t="s">
        <v>258</v>
      </c>
      <c r="G133" s="0" t="n">
        <v>0</v>
      </c>
      <c r="H133" s="0" t="n">
        <v>0</v>
      </c>
    </row>
    <row r="134" customFormat="false" ht="15.75" hidden="false" customHeight="false" outlineLevel="0" collapsed="false">
      <c r="A134" s="0" t="s">
        <v>261</v>
      </c>
      <c r="D134" s="313" t="n">
        <v>365.84</v>
      </c>
      <c r="E134" s="313" t="s">
        <v>258</v>
      </c>
      <c r="F134" s="313"/>
      <c r="G134" s="313" t="n">
        <v>9.94</v>
      </c>
      <c r="H134" s="313" t="n">
        <v>3.56</v>
      </c>
      <c r="I134" s="313"/>
    </row>
    <row r="135" customFormat="false" ht="15.75" hidden="false" customHeight="false" outlineLevel="0" collapsed="false">
      <c r="A135" s="0" t="s">
        <v>262</v>
      </c>
      <c r="D135" s="313" t="n">
        <v>482.67</v>
      </c>
      <c r="E135" s="313" t="s">
        <v>258</v>
      </c>
      <c r="F135" s="313"/>
      <c r="G135" s="313" t="n">
        <v>13.38</v>
      </c>
      <c r="H135" s="313" t="n">
        <v>4.79</v>
      </c>
      <c r="I135" s="313"/>
    </row>
    <row r="136" customFormat="false" ht="15.75" hidden="false" customHeight="false" outlineLevel="0" collapsed="false">
      <c r="A136" s="0" t="s">
        <v>263</v>
      </c>
      <c r="D136" s="313" t="n">
        <v>5084.09</v>
      </c>
    </row>
    <row r="137" customFormat="false" ht="15.75" hidden="false" customHeight="false" outlineLevel="0" collapsed="false">
      <c r="A137" s="310" t="s">
        <v>264</v>
      </c>
      <c r="B137" s="310"/>
      <c r="C137" s="310"/>
      <c r="D137" s="314" t="n">
        <v>5084.09</v>
      </c>
      <c r="E137" s="310"/>
      <c r="F137" s="310"/>
      <c r="G137" s="310"/>
      <c r="H137" s="310"/>
      <c r="I137" s="310"/>
    </row>
    <row r="139" customFormat="false" ht="15.75" hidden="false" customHeight="false" outlineLevel="0" collapsed="false">
      <c r="A139" s="310" t="s">
        <v>295</v>
      </c>
      <c r="B139" s="310"/>
      <c r="C139" s="310"/>
      <c r="D139" s="310"/>
      <c r="E139" s="310"/>
      <c r="F139" s="310"/>
      <c r="G139" s="310"/>
    </row>
    <row r="140" customFormat="false" ht="15.75" hidden="false" customHeight="false" outlineLevel="0" collapsed="false">
      <c r="A140" s="310" t="s">
        <v>270</v>
      </c>
      <c r="B140" s="310"/>
      <c r="C140" s="310"/>
      <c r="D140" s="310"/>
      <c r="E140" s="310"/>
      <c r="F140" s="310"/>
      <c r="G140" s="310"/>
    </row>
    <row r="141" customFormat="false" ht="15.75" hidden="false" customHeight="false" outlineLevel="0" collapsed="false">
      <c r="A141" s="310" t="s">
        <v>275</v>
      </c>
      <c r="B141" s="310"/>
      <c r="C141" s="310"/>
      <c r="D141" s="310"/>
      <c r="E141" s="310"/>
      <c r="F141" s="310"/>
      <c r="G141" s="310"/>
    </row>
    <row r="142" customFormat="false" ht="15.75" hidden="false" customHeight="false" outlineLevel="0" collapsed="false">
      <c r="A142" s="0" t="s">
        <v>246</v>
      </c>
      <c r="B142" s="0" t="s">
        <v>247</v>
      </c>
      <c r="C142" s="0" t="s">
        <v>248</v>
      </c>
      <c r="D142" s="0" t="s">
        <v>296</v>
      </c>
      <c r="E142" s="0" t="s">
        <v>7</v>
      </c>
      <c r="F142" s="0" t="s">
        <v>250</v>
      </c>
      <c r="G142" s="0" t="s">
        <v>297</v>
      </c>
      <c r="H142" s="0" t="s">
        <v>298</v>
      </c>
      <c r="I142" s="0" t="s">
        <v>251</v>
      </c>
    </row>
    <row r="143" customFormat="false" ht="15.75" hidden="false" customHeight="false" outlineLevel="0" collapsed="false">
      <c r="A143" s="0" t="s">
        <v>305</v>
      </c>
      <c r="B143" s="0" t="s">
        <v>273</v>
      </c>
      <c r="C143" s="0" t="s">
        <v>306</v>
      </c>
      <c r="D143" s="313" t="n">
        <v>4773.79</v>
      </c>
      <c r="E143" s="313" t="n">
        <v>4</v>
      </c>
      <c r="F143" s="321" t="n">
        <v>-0.882010352409655</v>
      </c>
      <c r="G143" s="313" t="n">
        <v>88.17</v>
      </c>
      <c r="H143" s="313" t="n">
        <v>22.02</v>
      </c>
      <c r="I143" s="313" t="s">
        <v>267</v>
      </c>
    </row>
    <row r="144" customFormat="false" ht="15.75" hidden="false" customHeight="false" outlineLevel="0" collapsed="false">
      <c r="A144" s="0" t="s">
        <v>307</v>
      </c>
      <c r="B144" s="0" t="s">
        <v>273</v>
      </c>
      <c r="C144" s="0" t="s">
        <v>308</v>
      </c>
      <c r="D144" s="313" t="n">
        <v>4531.42</v>
      </c>
      <c r="E144" s="313" t="n">
        <v>5</v>
      </c>
      <c r="F144" s="321" t="n">
        <v>-5.91432789274688</v>
      </c>
      <c r="G144" s="313" t="n">
        <v>86</v>
      </c>
      <c r="H144" s="313" t="n">
        <v>19.73</v>
      </c>
      <c r="I144" s="313" t="s">
        <v>267</v>
      </c>
    </row>
    <row r="145" customFormat="false" ht="15.75" hidden="false" customHeight="false" outlineLevel="0" collapsed="false">
      <c r="A145" s="0" t="s">
        <v>309</v>
      </c>
      <c r="B145" s="0" t="s">
        <v>273</v>
      </c>
      <c r="C145" s="0" t="s">
        <v>310</v>
      </c>
      <c r="D145" s="313" t="n">
        <v>2956.73</v>
      </c>
      <c r="E145" s="313" t="n">
        <v>15</v>
      </c>
      <c r="F145" s="321" t="n">
        <v>-38.6095463917098</v>
      </c>
      <c r="G145" s="313" t="n">
        <v>93.17</v>
      </c>
      <c r="H145" s="313" t="n">
        <v>20.01</v>
      </c>
      <c r="I145" s="313" t="s">
        <v>267</v>
      </c>
    </row>
    <row r="146" customFormat="false" ht="15.75" hidden="false" customHeight="false" outlineLevel="0" collapsed="false">
      <c r="A146" s="0" t="s">
        <v>311</v>
      </c>
      <c r="B146" s="0" t="s">
        <v>273</v>
      </c>
      <c r="C146" s="0" t="s">
        <v>308</v>
      </c>
      <c r="D146" s="313" t="n">
        <v>3461.05</v>
      </c>
      <c r="E146" s="313" t="n">
        <v>11</v>
      </c>
      <c r="F146" s="321" t="n">
        <v>-28.1383726410687</v>
      </c>
      <c r="G146" s="313" t="n">
        <v>84.33</v>
      </c>
      <c r="H146" s="313" t="n">
        <v>22.19</v>
      </c>
      <c r="I146" s="313" t="s">
        <v>267</v>
      </c>
    </row>
    <row r="147" customFormat="false" ht="15.75" hidden="false" customHeight="false" outlineLevel="0" collapsed="false">
      <c r="A147" s="0" t="s">
        <v>312</v>
      </c>
      <c r="B147" s="0" t="s">
        <v>273</v>
      </c>
      <c r="C147" s="0" t="s">
        <v>313</v>
      </c>
      <c r="D147" s="313" t="n">
        <v>3242.01</v>
      </c>
      <c r="E147" s="313" t="n">
        <v>13</v>
      </c>
      <c r="F147" s="321" t="n">
        <v>-32.6862904280699</v>
      </c>
      <c r="G147" s="313" t="n">
        <v>89.17</v>
      </c>
      <c r="H147" s="313" t="n">
        <v>20.35</v>
      </c>
      <c r="I147" s="313" t="s">
        <v>267</v>
      </c>
    </row>
    <row r="148" customFormat="false" ht="15.75" hidden="false" customHeight="false" outlineLevel="0" collapsed="false">
      <c r="A148" s="0" t="s">
        <v>314</v>
      </c>
      <c r="B148" s="0" t="s">
        <v>273</v>
      </c>
      <c r="C148" s="0" t="s">
        <v>313</v>
      </c>
      <c r="D148" s="313" t="n">
        <v>4857.17</v>
      </c>
      <c r="E148" s="313" t="n">
        <v>2</v>
      </c>
      <c r="F148" s="321" t="n">
        <v>0.849204882616623</v>
      </c>
      <c r="G148" s="313" t="n">
        <v>90.17</v>
      </c>
      <c r="H148" s="313" t="n">
        <v>19.01</v>
      </c>
      <c r="I148" s="313" t="s">
        <v>267</v>
      </c>
    </row>
    <row r="149" customFormat="false" ht="15.75" hidden="false" customHeight="false" outlineLevel="0" collapsed="false">
      <c r="A149" s="0" t="s">
        <v>315</v>
      </c>
      <c r="B149" s="0" t="s">
        <v>273</v>
      </c>
      <c r="C149" s="0" t="s">
        <v>313</v>
      </c>
      <c r="D149" s="313" t="n">
        <v>3050.22</v>
      </c>
      <c r="E149" s="313" t="n">
        <v>14</v>
      </c>
      <c r="F149" s="321" t="n">
        <v>-36.6684176759193</v>
      </c>
      <c r="G149" s="313" t="n">
        <v>87.5</v>
      </c>
      <c r="H149" s="313" t="n">
        <v>17.44</v>
      </c>
      <c r="I149" s="313" t="s">
        <v>267</v>
      </c>
    </row>
    <row r="150" customFormat="false" ht="15.75" hidden="false" customHeight="false" outlineLevel="0" collapsed="false">
      <c r="A150" s="315" t="s">
        <v>302</v>
      </c>
      <c r="B150" s="315"/>
      <c r="C150" s="315"/>
      <c r="D150" s="316" t="n">
        <v>4152.59</v>
      </c>
      <c r="E150" s="316" t="n">
        <v>6</v>
      </c>
      <c r="F150" s="322" t="n">
        <v>-13.7799583495111</v>
      </c>
      <c r="G150" s="316" t="n">
        <v>87.83</v>
      </c>
      <c r="H150" s="316" t="n">
        <v>21.64</v>
      </c>
      <c r="I150" s="316"/>
    </row>
    <row r="151" customFormat="false" ht="15.75" hidden="false" customHeight="false" outlineLevel="0" collapsed="false">
      <c r="A151" s="315" t="s">
        <v>303</v>
      </c>
      <c r="B151" s="315"/>
      <c r="C151" s="315"/>
      <c r="D151" s="316" t="n">
        <v>3443.9</v>
      </c>
      <c r="E151" s="316" t="n">
        <v>12</v>
      </c>
      <c r="F151" s="322" t="n">
        <v>-28.4944573290119</v>
      </c>
      <c r="G151" s="316" t="n">
        <v>89.83</v>
      </c>
      <c r="H151" s="316" t="n">
        <v>17.93</v>
      </c>
      <c r="I151" s="316"/>
    </row>
    <row r="152" customFormat="false" ht="15.75" hidden="false" customHeight="false" outlineLevel="0" collapsed="false">
      <c r="A152" s="315" t="s">
        <v>304</v>
      </c>
      <c r="B152" s="315"/>
      <c r="C152" s="315"/>
      <c r="D152" s="316" t="n">
        <v>4816.27</v>
      </c>
      <c r="E152" s="316" t="n">
        <v>3</v>
      </c>
      <c r="F152" s="322" t="n">
        <v>0</v>
      </c>
      <c r="G152" s="316" t="n">
        <v>89.17</v>
      </c>
      <c r="H152" s="316" t="n">
        <v>18.66</v>
      </c>
      <c r="I152" s="316"/>
    </row>
    <row r="153" customFormat="false" ht="15.75" hidden="false" customHeight="false" outlineLevel="0" collapsed="false">
      <c r="A153" s="0" t="s">
        <v>257</v>
      </c>
      <c r="D153" s="313" t="n">
        <v>3946.1</v>
      </c>
      <c r="E153" s="313" t="s">
        <v>258</v>
      </c>
      <c r="F153" s="313"/>
      <c r="G153" s="313" t="n">
        <v>88.11</v>
      </c>
      <c r="H153" s="313" t="n">
        <v>19.57</v>
      </c>
      <c r="I153" s="313"/>
    </row>
    <row r="154" customFormat="false" ht="15.75" hidden="false" customHeight="false" outlineLevel="0" collapsed="false">
      <c r="A154" s="0" t="s">
        <v>259</v>
      </c>
      <c r="D154" s="0" t="n">
        <v>14.03</v>
      </c>
      <c r="E154" s="0" t="s">
        <v>258</v>
      </c>
      <c r="G154" s="0" t="n">
        <v>5.94</v>
      </c>
      <c r="H154" s="0" t="n">
        <v>14.33</v>
      </c>
    </row>
    <row r="155" customFormat="false" ht="15.75" hidden="false" customHeight="false" outlineLevel="0" collapsed="false">
      <c r="A155" s="0" t="s">
        <v>260</v>
      </c>
      <c r="D155" s="0" t="n">
        <v>0</v>
      </c>
      <c r="E155" s="0" t="s">
        <v>258</v>
      </c>
      <c r="G155" s="0" t="n">
        <v>0</v>
      </c>
      <c r="H155" s="0" t="n">
        <v>0</v>
      </c>
    </row>
    <row r="156" customFormat="false" ht="15.75" hidden="false" customHeight="false" outlineLevel="0" collapsed="false">
      <c r="A156" s="0" t="s">
        <v>261</v>
      </c>
      <c r="D156" s="313" t="n">
        <v>518.6</v>
      </c>
      <c r="E156" s="313" t="s">
        <v>258</v>
      </c>
      <c r="F156" s="313"/>
      <c r="G156" s="313" t="n">
        <v>6.04</v>
      </c>
      <c r="H156" s="313" t="n">
        <v>3.24</v>
      </c>
    </row>
    <row r="157" customFormat="false" ht="15.75" hidden="false" customHeight="false" outlineLevel="0" collapsed="false">
      <c r="A157" s="0" t="s">
        <v>262</v>
      </c>
      <c r="D157" s="313" t="n">
        <v>686.94</v>
      </c>
      <c r="E157" s="313" t="s">
        <v>258</v>
      </c>
      <c r="F157" s="313"/>
      <c r="G157" s="313" t="n">
        <v>8.04</v>
      </c>
      <c r="H157" s="313" t="n">
        <v>4.31</v>
      </c>
    </row>
    <row r="158" customFormat="false" ht="15.75" hidden="false" customHeight="false" outlineLevel="0" collapsed="false">
      <c r="A158" s="0" t="s">
        <v>263</v>
      </c>
      <c r="D158" s="313" t="n">
        <v>5247.52</v>
      </c>
    </row>
    <row r="159" customFormat="false" ht="15.75" hidden="false" customHeight="false" outlineLevel="0" collapsed="false">
      <c r="A159" s="310" t="s">
        <v>264</v>
      </c>
      <c r="B159" s="310"/>
      <c r="C159" s="310"/>
      <c r="D159" s="314" t="n">
        <v>5247.52</v>
      </c>
      <c r="E159" s="310"/>
      <c r="F159" s="310"/>
      <c r="G159" s="310"/>
      <c r="H159" s="3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4T11:05:32Z</dcterms:created>
  <dc:creator>IIMR_CGK</dc:creator>
  <dc:description/>
  <dc:language>en-US</dc:language>
  <cp:lastModifiedBy>Acer</cp:lastModifiedBy>
  <dcterms:modified xsi:type="dcterms:W3CDTF">2022-10-10T08:52:38Z</dcterms:modified>
  <cp:revision>0</cp:revision>
  <dc:subject/>
  <dc:title/>
</cp:coreProperties>
</file>