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465">
  <si>
    <t xml:space="preserve">Proposed List of promoted entries from Kharif 2018 to Kharif 2019</t>
  </si>
  <si>
    <t xml:space="preserve">NIVT to AVT-I</t>
  </si>
  <si>
    <t xml:space="preserve">Late maturity</t>
  </si>
  <si>
    <t xml:space="preserve">   NWPZ (Z2) Late maturity [NIVT Late (Tr.61) To AVT I Late (Tr.65)]</t>
  </si>
  <si>
    <t xml:space="preserve">S.N.</t>
  </si>
  <si>
    <t xml:space="preserve">Hybrids Name</t>
  </si>
  <si>
    <t xml:space="preserve">Yield (kg/ha)</t>
  </si>
  <si>
    <t xml:space="preserve">Rank</t>
  </si>
  <si>
    <t xml:space="preserve">%SUP</t>
  </si>
  <si>
    <t xml:space="preserve">Days to 75% dry husk</t>
  </si>
  <si>
    <t xml:space="preserve">Days to silking</t>
  </si>
  <si>
    <t xml:space="preserve">Days to anthesis</t>
  </si>
  <si>
    <t xml:space="preserve">(SCALE  1-9)</t>
  </si>
  <si>
    <t xml:space="preserve">First Remarks</t>
  </si>
  <si>
    <t xml:space="preserve">PM18105L</t>
  </si>
  <si>
    <t xml:space="preserve">MLB (3.5, MR), BLSB (4.8, MR), C Rot (5.6,MS), BSR (53,S)</t>
  </si>
  <si>
    <t xml:space="preserve">Promoted</t>
  </si>
  <si>
    <t xml:space="preserve">PM18106L</t>
  </si>
  <si>
    <t xml:space="preserve">MLB (2.5, R), BLSB (5.5, MS), C Rot (4.4,MR), BSR (73,S)</t>
  </si>
  <si>
    <t xml:space="preserve">ADV 7132</t>
  </si>
  <si>
    <t xml:space="preserve">MLB (4.5,MR), BLSB (6.2, MS), C Rot (3.3,MR), BSR (50,MS)</t>
  </si>
  <si>
    <t xml:space="preserve">SYN816514</t>
  </si>
  <si>
    <t xml:space="preserve">MLB (3.7, MR), BLSB (6.5, MS), C Rot (4.2,MR), BSR (44,MS)</t>
  </si>
  <si>
    <t xml:space="preserve">JH 16224</t>
  </si>
  <si>
    <t xml:space="preserve">MLB (3.7,MR), BLSB (6.2, MS), C Rot (3.6,MR), BSR (69,S)</t>
  </si>
  <si>
    <t xml:space="preserve">KMH-005</t>
  </si>
  <si>
    <t xml:space="preserve">MLB (4.3, MR), BLSB (4.7, MR), C Rot (4.7,MR), BSR (76,S)</t>
  </si>
  <si>
    <t xml:space="preserve">BLH137</t>
  </si>
  <si>
    <t xml:space="preserve">MLB (4.2,MR), BLSB (5.0, MR), C Rot (3.9,MR), BSR (74,S)</t>
  </si>
  <si>
    <t xml:space="preserve">PM18101L</t>
  </si>
  <si>
    <t xml:space="preserve">MLB (4.0, MR), BLSB (6.3, MS), C Rot (3.6,MR), BSR (57,S)</t>
  </si>
  <si>
    <t xml:space="preserve">TS2505</t>
  </si>
  <si>
    <t xml:space="preserve">MLB (2.8,R),BLSB (6.0, MS), C Rot (4.1,MR), BSR (74,S)</t>
  </si>
  <si>
    <t xml:space="preserve">PM18104L</t>
  </si>
  <si>
    <t xml:space="preserve">MLB (5.2, MS), BLSB (5.8, MS), C Rot (3.5,MR), BSR (78,S)</t>
  </si>
  <si>
    <t xml:space="preserve">JH 17026</t>
  </si>
  <si>
    <t xml:space="preserve">MLB(4.5, MR), BLSB (5.0, MR), C Rot (5.2,MS), BSR (65,S)</t>
  </si>
  <si>
    <t xml:space="preserve">BIO 534</t>
  </si>
  <si>
    <t xml:space="preserve">MLB (4.7,MR), BLSB (3.8, MR), C Rot(4.4,MR), BSR (84,S)</t>
  </si>
  <si>
    <t xml:space="preserve">NK 6240 ©</t>
  </si>
  <si>
    <t xml:space="preserve">MLB (2.5, R), BLSB (6.0, MS), C Rot (4.1,MR), BSR (59,S)</t>
  </si>
  <si>
    <t xml:space="preserve">CD (5%)</t>
  </si>
  <si>
    <t xml:space="preserve">.</t>
  </si>
  <si>
    <t xml:space="preserve">Cut off yield</t>
  </si>
  <si>
    <t xml:space="preserve">   NEPZ (Z3) Late maturity [NIVT Late (Tr.61) To AVT I Late (Tr.65)]</t>
  </si>
  <si>
    <t xml:space="preserve">MLB(6.0,MS)</t>
  </si>
  <si>
    <t xml:space="preserve">Not Promoted</t>
  </si>
  <si>
    <t xml:space="preserve">CMH 08-287 ©</t>
  </si>
  <si>
    <t xml:space="preserve">MLB(5.0,MR)</t>
  </si>
  <si>
    <t xml:space="preserve">PZ (Z4) Late maturity [NIVT Late (Tr.61) To AVT I Late (Tr.65)]</t>
  </si>
  <si>
    <t xml:space="preserve">TLB(3.9,MR),P Rust(7,S),SDM(73,S)</t>
  </si>
  <si>
    <t xml:space="preserve">PM18103L</t>
  </si>
  <si>
    <t xml:space="preserve">TLB(3.5,MR),P Rust(5.5,MS),SDM(61,S)</t>
  </si>
  <si>
    <t xml:space="preserve">TLB(5.0,MR),P Rust(5.5,MS),SDM(100,S)</t>
  </si>
  <si>
    <t xml:space="preserve">TLB(3.8,MR),P Rust(4.0,MR),SDM(47,MS)</t>
  </si>
  <si>
    <t xml:space="preserve">TLB(5.3,MS),P Rust(2.0,R),SDM(94,S)</t>
  </si>
  <si>
    <t xml:space="preserve">Rasi 4992</t>
  </si>
  <si>
    <t xml:space="preserve">TLB(4.0,MR),P Rust(4.5,MS),SDM(100,S)</t>
  </si>
  <si>
    <t xml:space="preserve">CWZ (Z5) Late maturity [NIVT Late (Tr.61) To AVT I Late (Tr.65)]</t>
  </si>
  <si>
    <t xml:space="preserve">Disease data of CWZ rejected due to low disease pressure</t>
  </si>
  <si>
    <t xml:space="preserve">BIO 9682 ©</t>
  </si>
  <si>
    <t xml:space="preserve">NIVT-Medium to AVT-I Medium</t>
  </si>
  <si>
    <t xml:space="preserve">   NHZ (Z1) Medium maturity [NIVT Medium (Tr.62) To AVT I Medium (Tr.66)]</t>
  </si>
  <si>
    <t xml:space="preserve">DKC 8191</t>
  </si>
  <si>
    <t xml:space="preserve">TLB(2.7,R),BLSB(5.9,MS),BSR(60,S)</t>
  </si>
  <si>
    <t xml:space="preserve">LMH 1417</t>
  </si>
  <si>
    <t xml:space="preserve">TLB(2.3,R),BLSB(5.6,MS),BSR(79,S)</t>
  </si>
  <si>
    <t xml:space="preserve">DKC9190</t>
  </si>
  <si>
    <t xml:space="preserve">TLB(2.5,R),BLSB(4.2,MR),BSR(40,MS)</t>
  </si>
  <si>
    <t xml:space="preserve">BIO 9544 (C)</t>
  </si>
  <si>
    <t xml:space="preserve">TLB(2.6,R),BLSB(3.0,R),BSR(55,S)</t>
  </si>
  <si>
    <t xml:space="preserve">Consideration anthesis</t>
  </si>
  <si>
    <t xml:space="preserve">   NWPZ (Z2) Medium maturity [NIVT Medium (Tr.62) To AVT I Medium (Tr.66)]</t>
  </si>
  <si>
    <t xml:space="preserve">OMH 17-47</t>
  </si>
  <si>
    <t xml:space="preserve">MLB(2.8,R),BLSB(7.0,MS),C Rot(4.6,MR),BSR(55,S)</t>
  </si>
  <si>
    <t xml:space="preserve">IS8425(DKC9194)</t>
  </si>
  <si>
    <t xml:space="preserve">MLB(3.3,MR),BLSB(5.3,MS),C Rot(3.5,MR),BSR(48,MS)</t>
  </si>
  <si>
    <t xml:space="preserve">RCRMH7(ZH138388)</t>
  </si>
  <si>
    <t xml:space="preserve">MLB(3.2,MR),BLSB(6.3,MS),C Rot(2.6,R),BSR(37,MS)</t>
  </si>
  <si>
    <t xml:space="preserve">AH 4271</t>
  </si>
  <si>
    <t xml:space="preserve">MLB(6.0,MS),BLSB(5.8,MS),C Rot(4.4,MR),BSR(25,MR)</t>
  </si>
  <si>
    <t xml:space="preserve">KNMH-4181</t>
  </si>
  <si>
    <t xml:space="preserve">MLB(5.0,MR),BLSB(8.5,S),C Rot(5.1,MR),BSR(50,MS)</t>
  </si>
  <si>
    <t xml:space="preserve">BH416215</t>
  </si>
  <si>
    <t xml:space="preserve">MLB(3.8,MR),BLSB(8.3,S),C Rot(3.4,MR),BSR(33,MS)</t>
  </si>
  <si>
    <t xml:space="preserve">INDAM 1118</t>
  </si>
  <si>
    <t xml:space="preserve">MLB(3.5,MR),BLSB(5.3,MS),C Rot(3.5,MR),BSR(34,MS)</t>
  </si>
  <si>
    <t xml:space="preserve">PM18107M</t>
  </si>
  <si>
    <t xml:space="preserve">MLB(4.2,MR),BLSB(7.3,S),C Rot(3.7,MR),BSR(38,MS)</t>
  </si>
  <si>
    <t xml:space="preserve">TUFAN</t>
  </si>
  <si>
    <t xml:space="preserve">MLB(4.0,MR),BLSB(6.0,MS),C Rot(3.8,MR),BSR(26,MS)</t>
  </si>
  <si>
    <t xml:space="preserve">KMH-004</t>
  </si>
  <si>
    <t xml:space="preserve">MLB(4.2,MR),BLSB(7.3,MS),C Rot(3.3,MR),BSR(31,MS)</t>
  </si>
  <si>
    <t xml:space="preserve">SYN816604</t>
  </si>
  <si>
    <t xml:space="preserve">MLB(4.2,MR),BLSB(6.5,MS),C Rot(3.3,MR),BSR(44,MS)</t>
  </si>
  <si>
    <t xml:space="preserve">IS8723(DKC9190)</t>
  </si>
  <si>
    <t xml:space="preserve">MLB(3.2,MR),BLSB(5.5,MS),C Rot(2.7,R),BSR(40,MS)</t>
  </si>
  <si>
    <t xml:space="preserve">CMH-08-292 (C)</t>
  </si>
  <si>
    <t xml:space="preserve">MLB(3.2,MR),BLSB(5.3,MS),C Rot(2.7,R),BSR(44,MS)</t>
  </si>
  <si>
    <t xml:space="preserve">   NEPZ (Z3) Medium maturity [NIVT Medium (Tr.62) To AVT I Medium (Tr.66)]</t>
  </si>
  <si>
    <t xml:space="preserve">MLB(6.5,MS)</t>
  </si>
  <si>
    <t xml:space="preserve">MLB(4.5,MR)</t>
  </si>
  <si>
    <t xml:space="preserve">MLB(4.0,MR)</t>
  </si>
  <si>
    <t xml:space="preserve">IS8249(DKC8191)</t>
  </si>
  <si>
    <t xml:space="preserve">MLB(5.5,MS)</t>
  </si>
  <si>
    <t xml:space="preserve">CAH1511</t>
  </si>
  <si>
    <t xml:space="preserve">JKMH1518</t>
  </si>
  <si>
    <t xml:space="preserve">HT18607</t>
  </si>
  <si>
    <t xml:space="preserve">LMH 3417</t>
  </si>
  <si>
    <t xml:space="preserve"> </t>
  </si>
  <si>
    <t xml:space="preserve">PZ (Z4) Medium maturity [NIVT Medium (Tr.62) To AVT I Medium (Tr.66)]</t>
  </si>
  <si>
    <t xml:space="preserve">TLB(4.0,MR),C Rot(5.9,MS),C Rust(4.3,MS),P Rust(1.0,HR),SDM(78,S)</t>
  </si>
  <si>
    <t xml:space="preserve">TLB(5.8,MS),C Rot(3.0,R),C Rust(5.3,MS),P Rust(2.5,MR),SDM(92,S)</t>
  </si>
  <si>
    <t xml:space="preserve">IS8640(DKC9198)</t>
  </si>
  <si>
    <t xml:space="preserve">TLB(5.3,MS),C Rot(3.6,MR),C Rust(4.8,MS),P Rust(1.5,R),SDM(100,S)</t>
  </si>
  <si>
    <t xml:space="preserve">TLB(5.4,MS),C Rot(3.5,MR),C Rust(6.8,S),P Rust(1.0,HR),SDM(60,S)</t>
  </si>
  <si>
    <t xml:space="preserve">TLB(7.1,MS),C Rot(4.6,MR),C Rust(6.5,S),P Rust(2.5,MR),SDM(59,S)</t>
  </si>
  <si>
    <t xml:space="preserve">TLB(5.8,MS),C Rot(4.4,MR),C Rust(5.8,MS),P Rust(3.0,MR),SDM(100,S)</t>
  </si>
  <si>
    <t xml:space="preserve">TLB(5.9,MS),C Rot(7.1,MS),C Rust(5.5,MS),P Rust(2.5,MR),SDM(94,S)</t>
  </si>
  <si>
    <t xml:space="preserve">ZH161032</t>
  </si>
  <si>
    <t xml:space="preserve">TLB (4.6MR), C Rot (6.0, MS), C Rust (6.8, S), P Rust (2.0, R), SDM (97, S)</t>
  </si>
  <si>
    <t xml:space="preserve">MM9309</t>
  </si>
  <si>
    <t xml:space="preserve">TLB(5.3,MS),C Rot(4.2,MR),C Rust(5.5,MS),P Rust(4.5,MS),SDM(100,S)</t>
  </si>
  <si>
    <t xml:space="preserve">TLB(4.9,MR),C Rot(2.9,R),C Rust(4.8,MS),P Rust(1.0,HR),SDM(89,S)</t>
  </si>
  <si>
    <t xml:space="preserve">TLB(5.5,MS),C Rot(3.8,MR),C Rust(5.3,MS),P Rust(6.0,MS),SDM(68,S)</t>
  </si>
  <si>
    <t xml:space="preserve">CWZ (Z5) Medium maturity [NIVT Medium (Tr.62) To AVT I Medium (Tr.66)]</t>
  </si>
  <si>
    <t xml:space="preserve">BH416032</t>
  </si>
  <si>
    <t xml:space="preserve">NIVT EARLY TO AVT-I Early</t>
  </si>
  <si>
    <t xml:space="preserve"> NHZ (Z1) Early maturity [NIVT Early (Tr.63) To AVT I Early (Tr.67)]   </t>
  </si>
  <si>
    <t xml:space="preserve">KMH 17-89</t>
  </si>
  <si>
    <t xml:space="preserve">TLB(4.3,MR),BLSB(3.5,MR),BSR(11,MR)</t>
  </si>
  <si>
    <t xml:space="preserve">FH 3875</t>
  </si>
  <si>
    <t xml:space="preserve">TLB(2.8,R),BLSB(6.5,MS),BSR(71,S)</t>
  </si>
  <si>
    <t xml:space="preserve">BIO 605 (CHECK)</t>
  </si>
  <si>
    <t xml:space="preserve">TLB(2.8,R),BLSB(2.5,R),BSR(55,S)</t>
  </si>
  <si>
    <t xml:space="preserve"> NWPZ (Z2) Early maturity [NIVT Early (Tr.63) To AVT I Early (Tr.67)]  </t>
  </si>
  <si>
    <t xml:space="preserve">JH 32094</t>
  </si>
  <si>
    <t xml:space="preserve">MLB(3.5,MR),BLSB(5.8,MS),C Rot(3.7,MR),BSR(44,MS)</t>
  </si>
  <si>
    <t xml:space="preserve">AH8181</t>
  </si>
  <si>
    <t xml:space="preserve">MLB(4.5,MR),BLSB(5.5,MS),C Rot(4.6,MR),BSR(30,MS)</t>
  </si>
  <si>
    <t xml:space="preserve">DKC 7074 ©</t>
  </si>
  <si>
    <t xml:space="preserve">MLB(3.2,MR),BLSB(5.8,MS),C Rot(5.2,MS),BSR(53,S)</t>
  </si>
  <si>
    <t xml:space="preserve"> NEPZ (Z3) Early maturity [NIVT Early (Tr.63) To AVT I Early (Tr.67)]  </t>
  </si>
  <si>
    <t xml:space="preserve">JH 32056</t>
  </si>
  <si>
    <t xml:space="preserve">FH3879</t>
  </si>
  <si>
    <t xml:space="preserve">MLB(3.5,MR)</t>
  </si>
  <si>
    <t xml:space="preserve">JH 32057</t>
  </si>
  <si>
    <t xml:space="preserve">JH 31950</t>
  </si>
  <si>
    <t xml:space="preserve">FH3861</t>
  </si>
  <si>
    <t xml:space="preserve">BIO 605 ©</t>
  </si>
  <si>
    <t xml:space="preserve">MLB(2.5,R)</t>
  </si>
  <si>
    <t xml:space="preserve">PZ (Z4) Early maturity [NIVT Early (Tr.63) To AVT I Early (Tr.67)]  </t>
  </si>
  <si>
    <t xml:space="preserve">AH8106</t>
  </si>
  <si>
    <t xml:space="preserve">TLB(5.8,MS),C Rot(7.3,S),C Rust(2.5,MR),SDM(100,S)</t>
  </si>
  <si>
    <t xml:space="preserve">TLB(5.9,MS),C Rot(6.6,MS),C Rust(6.0,MS),SDM(100,S)</t>
  </si>
  <si>
    <t xml:space="preserve">TLB(5.6,MS),C Rot(5.2,MS),C Rust(4.0,MR),SDM(100,S)</t>
  </si>
  <si>
    <t xml:space="preserve">TLB(5.8,MS),C Rot(5.0,MR),C Rust(3.0,MR),SDM(100,S)</t>
  </si>
  <si>
    <t xml:space="preserve">IMHVS-003</t>
  </si>
  <si>
    <t xml:space="preserve">TLB(5.3,MS),C Rot(5.5,MS),C Rust(4.0,MR),SDM(72,S)</t>
  </si>
  <si>
    <t xml:space="preserve">TLB(5.3,MS),C Rot(7.7,S),C Rust(4.0,MR),SDM(100,S)</t>
  </si>
  <si>
    <t xml:space="preserve">RCRMH11(CAH173)</t>
  </si>
  <si>
    <t xml:space="preserve">TLB(5.3,MS),C Rot(5.6,MS),C Rust(2.0,R),SDM(72,S)</t>
  </si>
  <si>
    <t xml:space="preserve">TLB(5.8,MS),C Rot(6.0,MS),C Rust(2.5,MR),SDM(66,S)</t>
  </si>
  <si>
    <t xml:space="preserve">CWZ (Z5) Early maturity [NIVT Early (Tr.63) To AVT I Early (Tr.67)]  </t>
  </si>
  <si>
    <t xml:space="preserve">Disease data rejected due to low disease pressure</t>
  </si>
  <si>
    <t xml:space="preserve">EH-2936</t>
  </si>
  <si>
    <t xml:space="preserve">JH 32014</t>
  </si>
  <si>
    <t xml:space="preserve">FH3864</t>
  </si>
  <si>
    <t xml:space="preserve">AVT I to AVT-II</t>
  </si>
  <si>
    <t xml:space="preserve">AVT I Late (65)  to AVT-II late (69)   </t>
  </si>
  <si>
    <t xml:space="preserve">NWPZ (Z -II)AVTI Late (65)  to AVT-II late (69)</t>
  </si>
  <si>
    <t xml:space="preserve">Days to husk</t>
  </si>
  <si>
    <t xml:space="preserve">Days to silk</t>
  </si>
  <si>
    <t xml:space="preserve">ADV1390164</t>
  </si>
  <si>
    <t xml:space="preserve">MLB(5.2,MS),BLSB(6.2,MS),C Rot(3.7,MR),BSR(63,S)</t>
  </si>
  <si>
    <t xml:space="preserve">CP 858</t>
  </si>
  <si>
    <t xml:space="preserve">MLB(3.0,R),BLSB(5.0,MR),C Rot(5.1,MR),BSR(56,S)</t>
  </si>
  <si>
    <t xml:space="preserve">JH 13278</t>
  </si>
  <si>
    <t xml:space="preserve">MLB(4.0,MR),BLSB(5.2,MS),C Rot(4.6,MR),BSR(36,MS)</t>
  </si>
  <si>
    <t xml:space="preserve">HT17169</t>
  </si>
  <si>
    <t xml:space="preserve">MLB(3.2,MR),BLSB(5.2,MS),C Rot(3.4,MR),BSR(65,S)</t>
  </si>
  <si>
    <t xml:space="preserve">DKC9185(IR8449)</t>
  </si>
  <si>
    <t xml:space="preserve">MLB(2.8,R),BLSB(5.2,MS),C Rot(3.5,MR),BSR(23,MR)</t>
  </si>
  <si>
    <t xml:space="preserve">SUPER1818</t>
  </si>
  <si>
    <t xml:space="preserve">MLB(3.2,MR),BLSB(5.8,MS),C Rot(3.1,R),BSR(52,S)</t>
  </si>
  <si>
    <t xml:space="preserve">JH 16081</t>
  </si>
  <si>
    <t xml:space="preserve">MLB(4.0,MR),BLSB(5.5,MS),C Rot(2.8,R),BSR(34,MS)</t>
  </si>
  <si>
    <t xml:space="preserve">B-57</t>
  </si>
  <si>
    <t xml:space="preserve">MLB(3.7,MR),BLSB(4.8,MR),C Rot(3.5,MR),BSR(42,MS)</t>
  </si>
  <si>
    <t xml:space="preserve">JH 16041</t>
  </si>
  <si>
    <t xml:space="preserve">MLB(3.7,MR),BLSB(4.8,MR),C Rot(4.8,MR),BSR(56,S)</t>
  </si>
  <si>
    <t xml:space="preserve">BIO 218</t>
  </si>
  <si>
    <t xml:space="preserve">MLB(5.7,MS),BLSB(4.7,MR),C Rot(4.2,MR),BSR(50,MS)</t>
  </si>
  <si>
    <t xml:space="preserve">KMH-463</t>
  </si>
  <si>
    <t xml:space="preserve">MLB(3.7,MR),BLSB(4.7,MR),C Rot(3.1,R),BSR(50,MS)</t>
  </si>
  <si>
    <t xml:space="preserve">BIO 9682 (C)</t>
  </si>
  <si>
    <t xml:space="preserve">MLB(4.0,MR),BLSB(4.2,MR),C Rot(4.6,MR),BSR(54,S)</t>
  </si>
  <si>
    <t xml:space="preserve">NEPZ (Z -III)AVTI Late (65)  to AVT-III late (69)</t>
  </si>
  <si>
    <t xml:space="preserve">RASI 3499</t>
  </si>
  <si>
    <t xml:space="preserve">MLB(3.0,R)</t>
  </si>
  <si>
    <t xml:space="preserve">DKC 9185 (IR8449)</t>
  </si>
  <si>
    <t xml:space="preserve">CMH 08-287 (C)</t>
  </si>
  <si>
    <t xml:space="preserve">PZ (Z -IV)AVTI Late (65)  to AVT-IV late (69)</t>
  </si>
  <si>
    <t xml:space="preserve">ADV 1390064</t>
  </si>
  <si>
    <t xml:space="preserve">TLB(4.9,MR),C Rust(2.8,MR),SDM(8,R)</t>
  </si>
  <si>
    <t xml:space="preserve">TLB(4.3,MR),C Rust(3.0,MR),SDM(86,S)</t>
  </si>
  <si>
    <t xml:space="preserve">DKC 9178</t>
  </si>
  <si>
    <t xml:space="preserve">TLB(5.1,MR),C Rust(3.3,MR),SDM(52,S)</t>
  </si>
  <si>
    <t xml:space="preserve">TLB(4.4,MR),C Rust(5.5,MS),SDM(100,S)</t>
  </si>
  <si>
    <t xml:space="preserve">CWZ (Z -V)AVTI Late (65)  to AVT-V late (69)</t>
  </si>
  <si>
    <t xml:space="preserve">Disease data rejected due to low disease pressure.</t>
  </si>
  <si>
    <t xml:space="preserve">AVT-I Medium to AVT-II Medium</t>
  </si>
  <si>
    <t xml:space="preserve">NHZ (Z -I) AVTI Medium (66)  to AVT-II Medium (70)  </t>
  </si>
  <si>
    <t xml:space="preserve">PM17102M</t>
  </si>
  <si>
    <t xml:space="preserve">TLB(4.2,MR),BLSB(6.0,MS),BSR(36,MS)</t>
  </si>
  <si>
    <t xml:space="preserve">NMH-4053</t>
  </si>
  <si>
    <t xml:space="preserve">TLB(3.0,R),BLSB(4.0,MR),BSR(20,MR)</t>
  </si>
  <si>
    <t xml:space="preserve">IMHBG-17K-15</t>
  </si>
  <si>
    <t xml:space="preserve">TLB(2.6,R),BLSB(5.5,MS),BSR(49,MS)</t>
  </si>
  <si>
    <t xml:space="preserve">DKC8181(IR8004)</t>
  </si>
  <si>
    <t xml:space="preserve">TLB(3.9,MR),BLSB(5.0,MR),BSR(25,MR)</t>
  </si>
  <si>
    <t xml:space="preserve">KMH-16-29</t>
  </si>
  <si>
    <t xml:space="preserve">TLB(4.6,MR),BLSB(6.0,MS),BSR(39,MS)</t>
  </si>
  <si>
    <t xml:space="preserve">Bio 9544 (C)</t>
  </si>
  <si>
    <t xml:space="preserve">TLB(3.9,MR),BLSB(7.0,MS),BSR(42,MS)</t>
  </si>
  <si>
    <t xml:space="preserve">NWPZ (Z -II) AVTI Medium (66)  to AVT-II Medium (70)  </t>
  </si>
  <si>
    <t xml:space="preserve">JH 16045</t>
  </si>
  <si>
    <t xml:space="preserve">MLB(4.2,MR),BLSB(5.5,MS),C Rot(5.1,MR),BSR(50,MS)</t>
  </si>
  <si>
    <t xml:space="preserve">MLB(4.2,MR),BLSB(6.3,MS),C Rot(3.5,MR),BSR(24,MR)</t>
  </si>
  <si>
    <t xml:space="preserve">NEPZ (Z -III) AVTI Medium (66)  to AVT-II Medium (70)  No  entry promoted</t>
  </si>
  <si>
    <t xml:space="preserve">MLB(4.7,MR)</t>
  </si>
  <si>
    <t xml:space="preserve">PZ (Z -IV) AVTI Medium (66)  to AVT-II Medium (70)</t>
  </si>
  <si>
    <t xml:space="preserve">TLB(7.1,MS),C Rot(5.5,MS),C Rust(2.8,MR),P Rust(5.0,MS),SDM(68.6,S)</t>
  </si>
  <si>
    <t xml:space="preserve">INDAM 1122</t>
  </si>
  <si>
    <t xml:space="preserve">TLB(4.0,MR),C Rot(5.0,MR),C Rust(2.6,MR),P Rust(1.0,HR),SDM(100,S)</t>
  </si>
  <si>
    <t xml:space="preserve">TLB(4.3,MR),C Rot(4.3,MR),C Rust(2.8,MR),P Rust(1.0,HR),SDM(36.5,MS)</t>
  </si>
  <si>
    <t xml:space="preserve">CWZ (Z -V) AVTI Medium (66)  to AVT-II Medium (70)</t>
  </si>
  <si>
    <t xml:space="preserve">BLH118</t>
  </si>
  <si>
    <t xml:space="preserve">AVT-I Early to AVT-II Early</t>
  </si>
  <si>
    <t xml:space="preserve">NWPZ (Z -II) AVTI Early (67)  to AVT-II Early (71)             No  entry promoted</t>
  </si>
  <si>
    <t xml:space="preserve">DKC 7074 (C)</t>
  </si>
  <si>
    <t xml:space="preserve">MLB(3.8,MR),BLSB(6.2,MS),C Rot(4.1,MR),BSR(30,MS)</t>
  </si>
  <si>
    <t xml:space="preserve">NEPZ (Z -III) AVTI Early (67)  to AVT-II Early (71)               No  entry promoted</t>
  </si>
  <si>
    <t xml:space="preserve">BIO 605 (C)</t>
  </si>
  <si>
    <t xml:space="preserve">PZ (Z -IV) AVTI Early (67)  to AVT-II Early (71)              No  entry promoted</t>
  </si>
  <si>
    <t xml:space="preserve">TLB(4.7,MR),C Rot(5.0,MR),C Rust(6.2,S),SDM(73,S)</t>
  </si>
  <si>
    <t xml:space="preserve">CWZ (Z -V) AVTI Early (67)  to AVT-II Early (71)   </t>
  </si>
  <si>
    <t xml:space="preserve">FH-3823</t>
  </si>
  <si>
    <t xml:space="preserve">JH 31947</t>
  </si>
  <si>
    <t xml:space="preserve">Babycorn (without husk)</t>
  </si>
  <si>
    <t xml:space="preserve">NHZ (Z-1) BCI TO BCII No  entry promoted</t>
  </si>
  <si>
    <t xml:space="preserve">Final remark</t>
  </si>
  <si>
    <t xml:space="preserve">CMVL BC2(CHECK)</t>
  </si>
  <si>
    <t xml:space="preserve">Z4CD (5%)</t>
  </si>
  <si>
    <t xml:space="preserve">NWPZ (Z-2) BCI TO BCII</t>
  </si>
  <si>
    <t xml:space="preserve">AH 7204</t>
  </si>
  <si>
    <t xml:space="preserve">MLB(4.2,MR),BLSB(8.0,S),C Rot(7.3,S),BSR(42,MS)</t>
  </si>
  <si>
    <t xml:space="preserve">PMH 2</t>
  </si>
  <si>
    <t xml:space="preserve">MLB(5.5,MS),BLSB(7.0,MS),C Rot(5.7,MS),BSR(20,MR)</t>
  </si>
  <si>
    <t xml:space="preserve">VL Baby corn 2 (C)</t>
  </si>
  <si>
    <t xml:space="preserve">MLB(5.0,MR),BLSB(7.0,MS),C Rot(8.4,S),BSR(69,MS)</t>
  </si>
  <si>
    <t xml:space="preserve">NEPZ (Z-3) BCI TO BCII</t>
  </si>
  <si>
    <t xml:space="preserve">MLB(7.0,MS)</t>
  </si>
  <si>
    <t xml:space="preserve">LMH 3517</t>
  </si>
  <si>
    <t xml:space="preserve">MLB(7.5,S)</t>
  </si>
  <si>
    <t xml:space="preserve">PZ (Z-4) BCI TO BCII</t>
  </si>
  <si>
    <t xml:space="preserve">AH-7188</t>
  </si>
  <si>
    <t xml:space="preserve">TLB(4.4,MR),C Rot(7.0,MS),C Rust(4.5,MS),P Rust(1.5,R),SDM(100,S)</t>
  </si>
  <si>
    <t xml:space="preserve">TLB(6.0,MS),C Rot(7.3,S),C Rust(3.5,MR),P Rust(4.0,MR),SDM(100,S)</t>
  </si>
  <si>
    <t xml:space="preserve">TLB(6.0,MS),C Rot(5.8,MS),C Rust(3.3,MR),P Rust(3.0,MR),SDM(100,S)</t>
  </si>
  <si>
    <t xml:space="preserve">CWZ (Z-5) BCI TO BCII</t>
  </si>
  <si>
    <t xml:space="preserve">Data Rejected due to low disease pressure</t>
  </si>
  <si>
    <t xml:space="preserve">NHZ (Z-1)         BCII TO BCIII   No Entry promoted</t>
  </si>
  <si>
    <t xml:space="preserve">NWPZ (Z-2) BCII TO BCIII         </t>
  </si>
  <si>
    <t xml:space="preserve">PAC321</t>
  </si>
  <si>
    <t xml:space="preserve">MLB(2.0,R),BLSB(7.0,MS),C Rot(4.7,MR),BSR(46,MS)</t>
  </si>
  <si>
    <t xml:space="preserve">MLB(5.0,R),BLSB(7.0,MS),C Rot(8.4,S),BSR(69,S)</t>
  </si>
  <si>
    <t xml:space="preserve">NEPZ (Z-3) BCII TO BCIII         </t>
  </si>
  <si>
    <t xml:space="preserve">AH-5021</t>
  </si>
  <si>
    <t xml:space="preserve">PZ (Z-4) BCII TO BCIII         </t>
  </si>
  <si>
    <t xml:space="preserve">TLB(4.6,MR),C Rot(5.2,MS),C Rust(2.8,MR),P Rust(5.0,MS),SDM(26,MS)</t>
  </si>
  <si>
    <t xml:space="preserve">CWZ (Z-5) BCII TO BCIII         </t>
  </si>
  <si>
    <t xml:space="preserve">Sweet Corn (Without husk)</t>
  </si>
  <si>
    <t xml:space="preserve">NHZ (Z-1) SCI TO SCII    </t>
  </si>
  <si>
    <t xml:space="preserve">TSS</t>
  </si>
  <si>
    <t xml:space="preserve">NUZI 205</t>
  </si>
  <si>
    <t xml:space="preserve">TLB(3.4,MR),BLSB(2.5,R),BSR(80,S)</t>
  </si>
  <si>
    <t xml:space="preserve">Misthi (Check)</t>
  </si>
  <si>
    <t xml:space="preserve">TLB(3.5,MR),BLSB(4.5,MR),BSR(48,MS)</t>
  </si>
  <si>
    <t xml:space="preserve">NWPZ (Z-2) SCI TO SCII    </t>
  </si>
  <si>
    <t xml:space="preserve">TOP SWEET</t>
  </si>
  <si>
    <t xml:space="preserve">MLB(4.0,MR),BLSB(6.2,MS),C Rot(4.6,MR),BSR(15,MR)</t>
  </si>
  <si>
    <t xml:space="preserve">SUGAR SWEET</t>
  </si>
  <si>
    <t xml:space="preserve">MLB(5.3,MS),BLSB(5.3,MS),C Rot(5.5,MS),BSR(50,MS)</t>
  </si>
  <si>
    <t xml:space="preserve">Misthi (C)</t>
  </si>
  <si>
    <t xml:space="preserve">MLB(4.2,MR),BLSB(6.8,MS),C Rot(3.8,MR),BSR(8,R)</t>
  </si>
  <si>
    <t xml:space="preserve">NEPZ (Z-3) SCI TO SCII    </t>
  </si>
  <si>
    <t xml:space="preserve">VL SWEET CORN  (C)</t>
  </si>
  <si>
    <t xml:space="preserve">PZ (Z4) SCI TO SCII    (No Entry Promoted)  (Due to less TSS Value&lt;15)</t>
  </si>
  <si>
    <t xml:space="preserve">CWZ (Z5) SCI TO SCII   </t>
  </si>
  <si>
    <t xml:space="preserve">Data rejected due to low disease pressure</t>
  </si>
  <si>
    <t xml:space="preserve">NHZ (Z1)-  (Tr.SC II  to Tr. SC III)           No Entry promoted</t>
  </si>
  <si>
    <t xml:space="preserve">NWPZ (Z2)-  (Tr.SC II  to Tr. SC III)  </t>
  </si>
  <si>
    <t xml:space="preserve">NUZI 260</t>
  </si>
  <si>
    <t xml:space="preserve">MLB(4.2,MR),BLSB(6.2,MS),C Rot(4.6,MR),BSR(29,MS)</t>
  </si>
  <si>
    <t xml:space="preserve">MLB(4.2,MR),BLSB(6.8,MS),C Rot(3.8,MR),BSR(8,MR)</t>
  </si>
  <si>
    <t xml:space="preserve">NEPZ (Z3)-  (Tr.SC II  to Tr. SC III)   </t>
  </si>
  <si>
    <t xml:space="preserve">PZ (Z4)-  (Tr.SC II  to Tr. SC III)  </t>
  </si>
  <si>
    <t xml:space="preserve">TLB(6.0,MS),C Rot(6.9,MS),C Rust(5.5,MS),SDM(100,S)</t>
  </si>
  <si>
    <t xml:space="preserve">TLB(4.6,MR),C Rot(6.4,MS),C Rust(3.0,MR),SDM(100,S)</t>
  </si>
  <si>
    <t xml:space="preserve">CWZ (Z5)-  (Tr.SC II  to Tr. SC III)   </t>
  </si>
  <si>
    <t xml:space="preserve">POPCORN </t>
  </si>
  <si>
    <t xml:space="preserve">Check VL Amber:    NHZ (Z1)-  (Tr.PC I  to Tr. PC II)</t>
  </si>
  <si>
    <t xml:space="preserve">APCH 3 (84.67%)</t>
  </si>
  <si>
    <t xml:space="preserve">TLB (3.9, MR), BLSB (2.5, R), BSR (44, MS)</t>
  </si>
  <si>
    <t xml:space="preserve">VL Amber Popcorn (Check) (97.67%)</t>
  </si>
  <si>
    <t xml:space="preserve">TLB (4.2, MR), BLSB (3.5, MR), BSR (24, MR)</t>
  </si>
  <si>
    <t xml:space="preserve">Check VL Amber:    NWPZ (Z2)-  (Tr.PC I  to Tr. PC II)</t>
  </si>
  <si>
    <t xml:space="preserve">APCH 2 (96.33%)</t>
  </si>
  <si>
    <t xml:space="preserve">MLB(6.8,MS),BLSB(8.3,S),C Rot(4.9,MR),BSR(73,S)</t>
  </si>
  <si>
    <t xml:space="preserve">H 1012 (94.67%)</t>
  </si>
  <si>
    <t xml:space="preserve">MLB(7.3,S),BLSB(8.3,S),C Rot(5.7,MS),BSR(68,S)</t>
  </si>
  <si>
    <t xml:space="preserve">VL Amber pop corn (c) (96%)</t>
  </si>
  <si>
    <t xml:space="preserve">MLB(6.8,MS),BLSB(7.0,MS),C Rot(7.7,S),BSR(62,S)</t>
  </si>
  <si>
    <t xml:space="preserve">CD 5%</t>
  </si>
  <si>
    <t xml:space="preserve">Check VL Amber:    NEPZ (Z3)-  (Tr.PC I  to Tr. PC II)</t>
  </si>
  <si>
    <t xml:space="preserve">H 1012 (74.67%)</t>
  </si>
  <si>
    <t xml:space="preserve">APCH 2 (78.67%)</t>
  </si>
  <si>
    <t xml:space="preserve">IHPC-1201 (75.33%)</t>
  </si>
  <si>
    <t xml:space="preserve">VL Amber pop corn (c) (77.33%)</t>
  </si>
  <si>
    <t xml:space="preserve">Check VL Amber:    PZ (Z4)-  (Tr.PC I  to Tr. PC II)</t>
  </si>
  <si>
    <t xml:space="preserve">APCH 3 (99.55%)</t>
  </si>
  <si>
    <t xml:space="preserve">TLB(6.1,MS),C Rot(5.9,MS),C Rust(4.5,MS),P Rust(5.0,MS)SDM(100,S)</t>
  </si>
  <si>
    <t xml:space="preserve">IHPC-1201 (99.55%)</t>
  </si>
  <si>
    <t xml:space="preserve">TLB(7.0,MS),C Rot(4.3,MR),C Rust(5.8,MS),P Rust(6.0,MS)SDM(100,S)</t>
  </si>
  <si>
    <t xml:space="preserve">VL Amber pop corn (c) (98.65%)</t>
  </si>
  <si>
    <t xml:space="preserve">TLB(6.8, MS), C Rot(6.0, MS),C Rust(3.3, MR),P Rust(3.0,MR)SDM(100,S)</t>
  </si>
  <si>
    <t xml:space="preserve">Check VL Amber:    CWZ (Z5)-  (Tr.PC I  to Tr. PC II)</t>
  </si>
  <si>
    <t xml:space="preserve">APCH 2</t>
  </si>
  <si>
    <t xml:space="preserve">H 1012</t>
  </si>
  <si>
    <t xml:space="preserve">IHPC-1201</t>
  </si>
  <si>
    <t xml:space="preserve">APCH 3</t>
  </si>
  <si>
    <t xml:space="preserve">IHPC-1203</t>
  </si>
  <si>
    <t xml:space="preserve">VL Amber pop corn (c)</t>
  </si>
  <si>
    <t xml:space="preserve">All Zone (Tr.PC II  to Tr. PC III       No Entry promoted</t>
  </si>
  <si>
    <t xml:space="preserve">Tr.Rainfed                                          NIVT TO AVTI</t>
  </si>
  <si>
    <t xml:space="preserve">PZ (Z4)-  Tr-RL I  to Tr. RL II   (NIVT Late TO AVTI Late)                 </t>
  </si>
  <si>
    <t xml:space="preserve">CMH 15-005</t>
  </si>
  <si>
    <t xml:space="preserve"> TLB (4.3, MR), C Rot (4.6, MR) C Rust (5.0, MS), SDM (100, S)</t>
  </si>
  <si>
    <t xml:space="preserve">CMH  08-287 (C)</t>
  </si>
  <si>
    <t xml:space="preserve"> TLB (4.8, MR), C Rot (7.0, MS) C Rust (5.3, MS), SDM (100, S)</t>
  </si>
  <si>
    <t xml:space="preserve">CWZ (Z5)-  Tr-RL I  to Tr. RL II   (NIVT Late TO AVTI Late)          </t>
  </si>
  <si>
    <t xml:space="preserve">Disease data Rejected due to low disease pressure</t>
  </si>
  <si>
    <t xml:space="preserve">Bio 9682 ©</t>
  </si>
  <si>
    <t xml:space="preserve">PZ (Z4)-  Tr-RL I  to Tr. RL II   (NIVT Medium TO AVTI Medium)    No Entry promoted      </t>
  </si>
  <si>
    <t xml:space="preserve">CMH 08-292 (C)</t>
  </si>
  <si>
    <t xml:space="preserve">CWZ (Z5)-  Tr-RL I  to Tr. RL II   (NIVT Medium TO AVTI Medium)   </t>
  </si>
  <si>
    <t xml:space="preserve">VaMH 15036</t>
  </si>
  <si>
    <t xml:space="preserve">CMH 08 292 (C)</t>
  </si>
  <si>
    <t xml:space="preserve">PZ (Z4)-  Tr-RL I  to Tr. RL II   (NIVT Early TO AVTI Early)    </t>
  </si>
  <si>
    <t xml:space="preserve">ADH 8106</t>
  </si>
  <si>
    <t xml:space="preserve">TLB(4.8,MR),C Rot(4.6, MR),C Rust(2.0, R),SDM(100,S)</t>
  </si>
  <si>
    <t xml:space="preserve">ADH 1619</t>
  </si>
  <si>
    <t xml:space="preserve">TLB(5.4,MS),C Rot(6.0,MS),C Rust(3.0,MR), SDM(100,S)</t>
  </si>
  <si>
    <t xml:space="preserve">DKC 7074 (c)</t>
  </si>
  <si>
    <t xml:space="preserve">CWZ (Z5)-  Tr-RL I  to Tr. RL II   (NIVT Early TO AVTI Early)  </t>
  </si>
  <si>
    <t xml:space="preserve">Data rejecteddue to low disease pressure</t>
  </si>
  <si>
    <t xml:space="preserve">OMH 14-27</t>
  </si>
  <si>
    <t xml:space="preserve">AH 8127</t>
  </si>
  <si>
    <t xml:space="preserve">Tr.Rainfed                                          AVTI TO AVTII</t>
  </si>
  <si>
    <t xml:space="preserve">CWZ (Z5)-  Tr-RL I  to Tr. RL II   (AVTI Late TO AVTII Late)               </t>
  </si>
  <si>
    <t xml:space="preserve">CMH 12 -686</t>
  </si>
  <si>
    <t xml:space="preserve">PZ (Z4)-  Tr-RL I  to Tr. RL II   (AVTI Medium TO AVTII Medium)  No Entry promoted                     </t>
  </si>
  <si>
    <t xml:space="preserve">PZ (Z4)-  Tr-RL I  to Tr. RL II   (AVTI Early TO AVTII Early)    No Entry promoted </t>
  </si>
  <si>
    <t xml:space="preserve">CWZ (Z5)-  Tr-RL I  to Tr. RL II   (AVTI Early TO AVTII Early)         </t>
  </si>
  <si>
    <t xml:space="preserve">Vivek hybrid 45</t>
  </si>
  <si>
    <t xml:space="preserve">Tr. OPV      (NIVT TO AVTI)</t>
  </si>
  <si>
    <t xml:space="preserve">NHZ (Z-1)-  (Tr-OPV I  to Tr. OPV II)                   </t>
  </si>
  <si>
    <t xml:space="preserve">L 315</t>
  </si>
  <si>
    <t xml:space="preserve">TLB(3.0,R),BLSB(6.0,MS),BSR(31,MS)</t>
  </si>
  <si>
    <t xml:space="preserve">Vijay (Check)</t>
  </si>
  <si>
    <t xml:space="preserve">TLB(2.0,R),BLSB(5.0, MR), BSR(70, S)</t>
  </si>
  <si>
    <t xml:space="preserve">QPM Promotion List</t>
  </si>
  <si>
    <t xml:space="preserve">NHZ (Z1)-  (Tr.QPM I  to Tr. QPM II)  No entry promoted over Vivek QPM 9 (Early)</t>
  </si>
  <si>
    <t xml:space="preserve"> NWPZ (Z2)-  (Tr.QPM I  to Tr. QPM II) </t>
  </si>
  <si>
    <t xml:space="preserve">Diseases reaction and score (Zonal importance)</t>
  </si>
  <si>
    <t xml:space="preserve">IQPMH-18-3</t>
  </si>
  <si>
    <t xml:space="preserve">MLB(4.2,MR),BLSB(8.0,S),C Rot(5.1,MR),BSR(46,MS)</t>
  </si>
  <si>
    <t xml:space="preserve">IQPMH-18-4</t>
  </si>
  <si>
    <t xml:space="preserve">MLB(3.7,MR),BLSB(6.5,MS),C Rot(5.9,MS),BSR(42,MS)</t>
  </si>
  <si>
    <t xml:space="preserve">IQPMH-18-1</t>
  </si>
  <si>
    <t xml:space="preserve">MLB(4.3,MR),BLSB(6.5,MS),C Rot(5.3,MS),BSR(41,MS)</t>
  </si>
  <si>
    <t xml:space="preserve">IQPMH-18-2</t>
  </si>
  <si>
    <t xml:space="preserve">MLB(4.3,MR),BLSB(4.5,MR),C Rot(5.0,MR),BSR(73,S)</t>
  </si>
  <si>
    <t xml:space="preserve">Pratap QPM Hybrid 1 (C)</t>
  </si>
  <si>
    <t xml:space="preserve">MLB(4.7,MR),BLSB(7.3,S),C Rot(4.9,MR),BSR(83,S)</t>
  </si>
  <si>
    <t xml:space="preserve"> NEPZ (Z3)-  (Tr.QPM I  to Tr. QPM II) </t>
  </si>
  <si>
    <t xml:space="preserve">MLB (4.0, MR)</t>
  </si>
  <si>
    <t xml:space="preserve">FQH-148</t>
  </si>
  <si>
    <t xml:space="preserve">MLB (7.0, MS)</t>
  </si>
  <si>
    <t xml:space="preserve">PZ (Z4)-  (Tr.QPM I  to Tr. QPM II)  No Entry promoted </t>
  </si>
  <si>
    <t xml:space="preserve">HQPM 7 (C)</t>
  </si>
  <si>
    <t xml:space="preserve">CWZ (Z5)-  (Tr.QPM I  to Tr. QPM II) </t>
  </si>
  <si>
    <t xml:space="preserve">NHZ (Z1)-  (Tr.QPM II  to Tr. QPM III) </t>
  </si>
  <si>
    <t xml:space="preserve">PMH 27</t>
  </si>
  <si>
    <t xml:space="preserve">LQPMH-118</t>
  </si>
  <si>
    <t xml:space="preserve">Vivek QPM 9 (C)</t>
  </si>
  <si>
    <t xml:space="preserve"> NWPZ (Z2)-  (Tr.QPM II to Tr. QPM III) </t>
  </si>
  <si>
    <t xml:space="preserve">IIMRQPMH 1708</t>
  </si>
  <si>
    <t xml:space="preserve">MLB (4.3, MR), BLSB (6.8, MS), C Rot (5.2, MS), BSR (42, MS)</t>
  </si>
  <si>
    <t xml:space="preserve">MLB (4.7, MR), BLSB (7.3, S), C Rot (4.9, MR), BSR (83, S)</t>
  </si>
  <si>
    <t xml:space="preserve"> NEPZ (Z3)-  (Tr.QPM II to Tr. QPM III) No Entry promoted </t>
  </si>
  <si>
    <t xml:space="preserve"> PZ (Z4)-  (Tr.QPM II to Tr. QPM III) No Entry promoted </t>
  </si>
  <si>
    <t xml:space="preserve"> CWZ (Z5)-  (Tr.QPM II to Tr. QPM III) </t>
  </si>
  <si>
    <t xml:space="preserve">IIMRQPMH 1705</t>
  </si>
  <si>
    <t xml:space="preserve">Promotion list for EDVs (Provitamin-A)</t>
  </si>
  <si>
    <t xml:space="preserve">Promotion List for EDVs</t>
  </si>
  <si>
    <t xml:space="preserve">APQH 1 (HQPM-1: parental hybrids)</t>
  </si>
  <si>
    <t xml:space="preserve">NHZ (Z1)-  (Tr.QPM II to Tr. QPM III </t>
  </si>
  <si>
    <t xml:space="preserve">APQH 1</t>
  </si>
  <si>
    <t xml:space="preserve">TLB (2.5, R), BLSB (4.5, MR), BSR (13, MR)</t>
  </si>
  <si>
    <t xml:space="preserve">HQPM 1 (Check)</t>
  </si>
  <si>
    <t xml:space="preserve">TLB (2.9, R), BLSB (6.0, MS), BSR (51, S)</t>
  </si>
  <si>
    <t xml:space="preserve">NWPZ (Z2)-  (Tr.QPM II to Tr. QPM III </t>
  </si>
  <si>
    <t xml:space="preserve">APQH1(QPM+PRO-A)</t>
  </si>
  <si>
    <t xml:space="preserve">MLB (5.3, MS), BLSB (6.5, MS), C Rot (5.8, MS), BSR (64, S)</t>
  </si>
  <si>
    <t xml:space="preserve">HQPM I (C)</t>
  </si>
  <si>
    <t xml:space="preserve">MLB (4.7, MR), BLSB (6.5, MS), C Rot (6.4, MS), BSR (63, S)</t>
  </si>
  <si>
    <t xml:space="preserve">NEPZ (Z3)-  (Tr.QPM II to Tr. QPM III </t>
  </si>
  <si>
    <t xml:space="preserve">HQPM I</t>
  </si>
  <si>
    <t xml:space="preserve">PZ (Z4)-  (Tr.QPM II to Tr. QPM III</t>
  </si>
  <si>
    <t xml:space="preserve">TLB (4.4, MR), C Rust (2.5, MR), SDM (100, S)</t>
  </si>
  <si>
    <t xml:space="preserve">TLB (5.0, MR), C Rust (6.0, MS), SDM (100, S)</t>
  </si>
  <si>
    <t xml:space="preserve">APQH 8 (QPM+Pro A)</t>
  </si>
  <si>
    <t xml:space="preserve">TLB (4.1, MR), C Rust (4.8, MS), SDM (100, S)</t>
  </si>
  <si>
    <t xml:space="preserve">Pusa HM 8 (c)</t>
  </si>
  <si>
    <t xml:space="preserve">TLS (5.3, MS), C Rust (3.3, MR), SDM (100, S)</t>
  </si>
  <si>
    <t xml:space="preserve">CWZ (Z5)-  (Tr.QPM II to Tr. QPM III </t>
  </si>
  <si>
    <t xml:space="preserve">IDVs for provitamin-A: APH-1      (All Zone)</t>
  </si>
  <si>
    <t xml:space="preserve">NHZ (Z1)-  (Tr.QPM II to Tr. QPM III  </t>
  </si>
  <si>
    <t xml:space="preserve">APH 1</t>
  </si>
  <si>
    <t xml:space="preserve">TLB (2.4, R), BLSB (7.5, S), BSR (9.0, R)</t>
  </si>
  <si>
    <t xml:space="preserve"> Promoted</t>
  </si>
  <si>
    <t xml:space="preserve">APQH 9 (Check)</t>
  </si>
  <si>
    <t xml:space="preserve">TLB (2.8, R), BLSB (6.0, MS), BSR (52.0, S)</t>
  </si>
  <si>
    <t xml:space="preserve">NWPZ (Z2)-  (Tr.QPM II to Tr. QPM III  No Entry promoted </t>
  </si>
  <si>
    <t xml:space="preserve">NEPZ (Z3)-  (Tr.QPM II to Tr. QPM III  </t>
  </si>
  <si>
    <t xml:space="preserve">MLB (4.5, MR)</t>
  </si>
  <si>
    <t xml:space="preserve">APQH 9 (C)</t>
  </si>
  <si>
    <t xml:space="preserve">MLB (4.0, MS)</t>
  </si>
  <si>
    <t xml:space="preserve">PZ (Z4)-  (Tr.QPM II to Tr. QPM III  No Entry promoted </t>
  </si>
  <si>
    <t xml:space="preserve">IDVs for provitamin-A: APH-2      (All Zone)</t>
  </si>
  <si>
    <t xml:space="preserve">NHZ (Z1)-  (Tr.QPM I to Tr. QPM II  No Entry promoted</t>
  </si>
  <si>
    <t xml:space="preserve">NWPZ (Z2)-  (Tr.QPM I to Tr. QPM II  </t>
  </si>
  <si>
    <t xml:space="preserve">APH-2</t>
  </si>
  <si>
    <t xml:space="preserve">MLB (4.0, MR), BLSB (6.8, MS), C Rot (7.0, MS), BSR (39, MS)</t>
  </si>
  <si>
    <t xml:space="preserve">APQH-9 (C)</t>
  </si>
  <si>
    <t xml:space="preserve">MLB (6.0, MS), BLSB (8.5, S), C Rot (8.0, S), BSR (75, S)</t>
  </si>
  <si>
    <t xml:space="preserve">NEPZ (Z3)-  (Tr.QPM I to Tr. QPM II</t>
  </si>
  <si>
    <t xml:space="preserve">PZ (Z4)-  (Tr.QPM I to Tr. QPM II  No Entry promoted</t>
  </si>
  <si>
    <t xml:space="preserve">CWZ (Z5)-  (Tr.QPM I to Tr. QPM II</t>
  </si>
  <si>
    <t xml:space="preserve">NHZ (Z1)-  (Tr.QPM I  to Tr. QPM II)   HQPM 7</t>
  </si>
  <si>
    <t xml:space="preserve">PPH27</t>
  </si>
  <si>
    <t xml:space="preserve">LQPMH 118</t>
  </si>
  <si>
    <t xml:space="preserve">HQPM 7 (Chec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b val="true"/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Calibri"/>
      <family val="2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name val="Calibri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8" activeCellId="0" sqref="Q3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28"/>
    <col collapsed="false" customWidth="true" hidden="false" outlineLevel="0" max="3" min="3" style="1" width="10.99"/>
    <col collapsed="false" customWidth="true" hidden="false" outlineLevel="0" max="4" min="4" style="1" width="6.99"/>
    <col collapsed="false" customWidth="true" hidden="false" outlineLevel="0" max="5" min="5" style="1" width="7.85"/>
    <col collapsed="false" customWidth="false" hidden="false" outlineLevel="0" max="8" min="6" style="1" width="9.14"/>
    <col collapsed="false" customWidth="true" hidden="false" outlineLevel="0" max="9" min="9" style="1" width="42.41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3.5" hidden="false" customHeight="true" outlineLevel="0" collapsed="false">
      <c r="A5" s="4" t="s">
        <v>4</v>
      </c>
      <c r="B5" s="5" t="s">
        <v>5</v>
      </c>
      <c r="C5" s="5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5" t="s">
        <v>13</v>
      </c>
    </row>
    <row r="6" customFormat="false" ht="15" hidden="false" customHeight="false" outlineLevel="0" collapsed="false">
      <c r="A6" s="6" t="n">
        <v>51</v>
      </c>
      <c r="B6" s="7" t="s">
        <v>14</v>
      </c>
      <c r="C6" s="8" t="n">
        <v>9992.13</v>
      </c>
      <c r="D6" s="8" t="n">
        <v>1</v>
      </c>
      <c r="E6" s="9" t="n">
        <v>6.20581679734955</v>
      </c>
      <c r="F6" s="8" t="n">
        <v>95.16</v>
      </c>
      <c r="G6" s="8" t="n">
        <v>53.97</v>
      </c>
      <c r="H6" s="8" t="n">
        <v>52.05</v>
      </c>
      <c r="I6" s="6" t="s">
        <v>15</v>
      </c>
      <c r="J6" s="6" t="s">
        <v>16</v>
      </c>
    </row>
    <row r="7" customFormat="false" ht="15" hidden="false" customHeight="false" outlineLevel="0" collapsed="false">
      <c r="A7" s="6" t="n">
        <v>52</v>
      </c>
      <c r="B7" s="7" t="s">
        <v>17</v>
      </c>
      <c r="C7" s="8" t="n">
        <v>9967.35</v>
      </c>
      <c r="D7" s="8" t="n">
        <v>2</v>
      </c>
      <c r="E7" s="9" t="n">
        <v>5.94243149909601</v>
      </c>
      <c r="F7" s="8" t="n">
        <v>95.25</v>
      </c>
      <c r="G7" s="8" t="n">
        <v>55.51</v>
      </c>
      <c r="H7" s="8" t="n">
        <v>53.48</v>
      </c>
      <c r="I7" s="6" t="s">
        <v>18</v>
      </c>
      <c r="J7" s="6" t="s">
        <v>16</v>
      </c>
    </row>
    <row r="8" customFormat="false" ht="15" hidden="false" customHeight="false" outlineLevel="0" collapsed="false">
      <c r="A8" s="6" t="n">
        <v>1</v>
      </c>
      <c r="B8" s="7" t="s">
        <v>19</v>
      </c>
      <c r="C8" s="8" t="n">
        <v>9914.87</v>
      </c>
      <c r="D8" s="8" t="n">
        <v>3</v>
      </c>
      <c r="E8" s="9" t="n">
        <v>5.38462437833949</v>
      </c>
      <c r="F8" s="8" t="n">
        <v>95.57</v>
      </c>
      <c r="G8" s="8" t="n">
        <v>55.35</v>
      </c>
      <c r="H8" s="8" t="n">
        <v>53.42</v>
      </c>
      <c r="I8" s="6" t="s">
        <v>20</v>
      </c>
      <c r="J8" s="6" t="s">
        <v>16</v>
      </c>
    </row>
    <row r="9" customFormat="false" ht="15" hidden="false" customHeight="false" outlineLevel="0" collapsed="false">
      <c r="A9" s="6" t="n">
        <v>59</v>
      </c>
      <c r="B9" s="7" t="s">
        <v>21</v>
      </c>
      <c r="C9" s="8" t="n">
        <v>9721.73</v>
      </c>
      <c r="D9" s="8" t="n">
        <v>4</v>
      </c>
      <c r="E9" s="9" t="n">
        <v>3.33174962028087</v>
      </c>
      <c r="F9" s="8" t="n">
        <v>95.57</v>
      </c>
      <c r="G9" s="8" t="n">
        <v>55.83</v>
      </c>
      <c r="H9" s="8" t="n">
        <v>53.9</v>
      </c>
      <c r="I9" s="6" t="s">
        <v>22</v>
      </c>
      <c r="J9" s="6" t="s">
        <v>16</v>
      </c>
    </row>
    <row r="10" customFormat="false" ht="15" hidden="false" customHeight="false" outlineLevel="0" collapsed="false">
      <c r="A10" s="6" t="n">
        <v>28</v>
      </c>
      <c r="B10" s="7" t="s">
        <v>23</v>
      </c>
      <c r="C10" s="8" t="n">
        <v>9720.01</v>
      </c>
      <c r="D10" s="8" t="n">
        <v>5</v>
      </c>
      <c r="E10" s="9" t="n">
        <v>3.31346783202438</v>
      </c>
      <c r="F10" s="8" t="n">
        <v>96.02</v>
      </c>
      <c r="G10" s="8" t="n">
        <v>56.18</v>
      </c>
      <c r="H10" s="8" t="n">
        <v>54.07</v>
      </c>
      <c r="I10" s="6" t="s">
        <v>24</v>
      </c>
      <c r="J10" s="6" t="s">
        <v>16</v>
      </c>
    </row>
    <row r="11" customFormat="false" ht="15" hidden="false" customHeight="false" outlineLevel="0" collapsed="false">
      <c r="A11" s="6" t="n">
        <v>33</v>
      </c>
      <c r="B11" s="7" t="s">
        <v>25</v>
      </c>
      <c r="C11" s="8" t="n">
        <v>9694.6</v>
      </c>
      <c r="D11" s="8" t="n">
        <v>6</v>
      </c>
      <c r="E11" s="9" t="n">
        <v>3.04338629737454</v>
      </c>
      <c r="F11" s="8" t="n">
        <v>95.14</v>
      </c>
      <c r="G11" s="8" t="n">
        <v>55.26</v>
      </c>
      <c r="H11" s="8" t="n">
        <v>53.42</v>
      </c>
      <c r="I11" s="6" t="s">
        <v>26</v>
      </c>
      <c r="J11" s="6" t="s">
        <v>16</v>
      </c>
    </row>
    <row r="12" customFormat="false" ht="15" hidden="false" customHeight="false" outlineLevel="0" collapsed="false">
      <c r="A12" s="6" t="n">
        <v>10</v>
      </c>
      <c r="B12" s="7" t="s">
        <v>27</v>
      </c>
      <c r="C12" s="8" t="n">
        <v>9549.76</v>
      </c>
      <c r="D12" s="8" t="n">
        <v>7</v>
      </c>
      <c r="E12" s="9" t="n">
        <v>1.5038896630305</v>
      </c>
      <c r="F12" s="8" t="n">
        <v>96.15</v>
      </c>
      <c r="G12" s="8" t="n">
        <v>55.56</v>
      </c>
      <c r="H12" s="8" t="n">
        <v>53.76</v>
      </c>
      <c r="I12" s="6" t="s">
        <v>28</v>
      </c>
      <c r="J12" s="6" t="s">
        <v>16</v>
      </c>
    </row>
    <row r="13" customFormat="false" ht="15" hidden="false" customHeight="false" outlineLevel="0" collapsed="false">
      <c r="A13" s="6" t="n">
        <v>47</v>
      </c>
      <c r="B13" s="7" t="s">
        <v>29</v>
      </c>
      <c r="C13" s="8" t="n">
        <v>9532.11</v>
      </c>
      <c r="D13" s="8" t="n">
        <v>8</v>
      </c>
      <c r="E13" s="9" t="n">
        <v>1.31628875446815</v>
      </c>
      <c r="F13" s="8" t="n">
        <v>96.47</v>
      </c>
      <c r="G13" s="8" t="n">
        <v>56.2</v>
      </c>
      <c r="H13" s="8" t="n">
        <v>54.35</v>
      </c>
      <c r="I13" s="6" t="s">
        <v>30</v>
      </c>
      <c r="J13" s="6" t="s">
        <v>16</v>
      </c>
    </row>
    <row r="14" customFormat="false" ht="15" hidden="false" customHeight="false" outlineLevel="0" collapsed="false">
      <c r="A14" s="6" t="n">
        <v>60</v>
      </c>
      <c r="B14" s="7" t="s">
        <v>31</v>
      </c>
      <c r="C14" s="8" t="n">
        <v>9499.34</v>
      </c>
      <c r="D14" s="8" t="n">
        <v>9</v>
      </c>
      <c r="E14" s="9" t="n">
        <v>0.967978172395134</v>
      </c>
      <c r="F14" s="8" t="n">
        <v>95.02</v>
      </c>
      <c r="G14" s="8" t="n">
        <v>55.08</v>
      </c>
      <c r="H14" s="8" t="n">
        <v>53.25</v>
      </c>
      <c r="I14" s="6" t="s">
        <v>32</v>
      </c>
      <c r="J14" s="6" t="s">
        <v>16</v>
      </c>
    </row>
    <row r="15" customFormat="false" ht="15" hidden="false" customHeight="false" outlineLevel="0" collapsed="false">
      <c r="A15" s="6" t="n">
        <v>50</v>
      </c>
      <c r="B15" s="7" t="s">
        <v>33</v>
      </c>
      <c r="C15" s="8" t="n">
        <v>9477.31</v>
      </c>
      <c r="D15" s="8" t="n">
        <v>10</v>
      </c>
      <c r="E15" s="9" t="n">
        <v>0.733822477458651</v>
      </c>
      <c r="F15" s="8" t="n">
        <v>96.15</v>
      </c>
      <c r="G15" s="8" t="n">
        <v>56.47</v>
      </c>
      <c r="H15" s="8" t="n">
        <v>54.63</v>
      </c>
      <c r="I15" s="6" t="s">
        <v>34</v>
      </c>
      <c r="J15" s="6" t="s">
        <v>16</v>
      </c>
    </row>
    <row r="16" customFormat="false" ht="15" hidden="false" customHeight="false" outlineLevel="0" collapsed="false">
      <c r="A16" s="6" t="n">
        <v>30</v>
      </c>
      <c r="B16" s="7" t="s">
        <v>35</v>
      </c>
      <c r="C16" s="8" t="n">
        <v>9473.79</v>
      </c>
      <c r="D16" s="8" t="n">
        <v>11</v>
      </c>
      <c r="E16" s="9" t="n">
        <v>0.696408585212802</v>
      </c>
      <c r="F16" s="8" t="n">
        <v>94.59</v>
      </c>
      <c r="G16" s="8" t="n">
        <v>54.27</v>
      </c>
      <c r="H16" s="8" t="n">
        <v>52.24</v>
      </c>
      <c r="I16" s="6" t="s">
        <v>36</v>
      </c>
      <c r="J16" s="6" t="s">
        <v>16</v>
      </c>
    </row>
    <row r="17" customFormat="false" ht="15" hidden="false" customHeight="false" outlineLevel="0" collapsed="false">
      <c r="A17" s="6" t="n">
        <v>6</v>
      </c>
      <c r="B17" s="7" t="s">
        <v>37</v>
      </c>
      <c r="C17" s="8" t="n">
        <v>9473.12</v>
      </c>
      <c r="D17" s="8" t="n">
        <v>12</v>
      </c>
      <c r="E17" s="9" t="n">
        <v>0.689287190950094</v>
      </c>
      <c r="F17" s="8" t="n">
        <v>95.32</v>
      </c>
      <c r="G17" s="8" t="n">
        <v>54.85</v>
      </c>
      <c r="H17" s="8" t="n">
        <v>52.7</v>
      </c>
      <c r="I17" s="6" t="s">
        <v>38</v>
      </c>
      <c r="J17" s="6" t="s">
        <v>16</v>
      </c>
    </row>
    <row r="18" customFormat="false" ht="15" hidden="false" customHeight="false" outlineLevel="0" collapsed="false">
      <c r="A18" s="6" t="n">
        <v>44</v>
      </c>
      <c r="B18" s="7" t="s">
        <v>39</v>
      </c>
      <c r="C18" s="8" t="n">
        <v>9408.27</v>
      </c>
      <c r="D18" s="8" t="n">
        <v>13</v>
      </c>
      <c r="E18" s="9" t="n">
        <v>0</v>
      </c>
      <c r="F18" s="8" t="n">
        <v>94.99</v>
      </c>
      <c r="G18" s="8" t="n">
        <v>54.45</v>
      </c>
      <c r="H18" s="8" t="n">
        <v>52.45</v>
      </c>
      <c r="I18" s="6" t="s">
        <v>40</v>
      </c>
      <c r="J18" s="6"/>
    </row>
    <row r="19" customFormat="false" ht="15" hidden="false" customHeight="false" outlineLevel="0" collapsed="false">
      <c r="A19" s="6"/>
      <c r="B19" s="10" t="s">
        <v>41</v>
      </c>
      <c r="C19" s="8" t="n">
        <v>1187.57</v>
      </c>
      <c r="D19" s="8" t="s">
        <v>42</v>
      </c>
      <c r="E19" s="8"/>
      <c r="F19" s="8"/>
      <c r="G19" s="8"/>
      <c r="H19" s="8"/>
      <c r="I19" s="6"/>
      <c r="J19" s="6"/>
    </row>
    <row r="20" customFormat="false" ht="15" hidden="false" customHeight="false" outlineLevel="0" collapsed="false">
      <c r="A20" s="6"/>
      <c r="B20" s="10" t="s">
        <v>43</v>
      </c>
      <c r="C20" s="11" t="n">
        <f aca="false">C6-C19</f>
        <v>8804.56</v>
      </c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A21" s="12"/>
      <c r="B21" s="10"/>
      <c r="C21" s="13"/>
      <c r="D21" s="12"/>
      <c r="E21" s="12"/>
      <c r="F21" s="12"/>
      <c r="G21" s="12"/>
      <c r="H21" s="12"/>
      <c r="I21" s="12"/>
      <c r="J21" s="12"/>
    </row>
    <row r="22" customFormat="false" ht="18.75" hidden="false" customHeight="false" outlineLevel="0" collapsed="false">
      <c r="A22" s="3" t="s">
        <v>44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38.25" hidden="false" customHeight="false" outlineLevel="0" collapsed="false">
      <c r="A23" s="4" t="s">
        <v>4</v>
      </c>
      <c r="B23" s="5" t="s">
        <v>5</v>
      </c>
      <c r="C23" s="5" t="s">
        <v>6</v>
      </c>
      <c r="D23" s="4" t="s">
        <v>7</v>
      </c>
      <c r="E23" s="4" t="s">
        <v>8</v>
      </c>
      <c r="F23" s="4" t="s">
        <v>9</v>
      </c>
      <c r="G23" s="4" t="s">
        <v>10</v>
      </c>
      <c r="H23" s="4" t="s">
        <v>11</v>
      </c>
      <c r="I23" s="4" t="s">
        <v>12</v>
      </c>
      <c r="J23" s="5" t="s">
        <v>13</v>
      </c>
    </row>
    <row r="24" s="19" customFormat="true" ht="15" hidden="false" customHeight="false" outlineLevel="0" collapsed="false">
      <c r="A24" s="14" t="n">
        <v>47</v>
      </c>
      <c r="B24" s="15" t="s">
        <v>29</v>
      </c>
      <c r="C24" s="16" t="n">
        <v>7839.25</v>
      </c>
      <c r="D24" s="16" t="n">
        <v>1</v>
      </c>
      <c r="E24" s="17" t="n">
        <v>1.4967016889683</v>
      </c>
      <c r="F24" s="16" t="n">
        <v>92.95</v>
      </c>
      <c r="G24" s="16" t="n">
        <v>57.83</v>
      </c>
      <c r="H24" s="16" t="n">
        <v>54.47</v>
      </c>
      <c r="I24" s="14" t="s">
        <v>45</v>
      </c>
      <c r="J24" s="18" t="s">
        <v>46</v>
      </c>
    </row>
    <row r="25" customFormat="false" ht="15" hidden="false" customHeight="false" outlineLevel="0" collapsed="false">
      <c r="A25" s="12" t="n">
        <v>13</v>
      </c>
      <c r="B25" s="20" t="s">
        <v>47</v>
      </c>
      <c r="C25" s="21" t="n">
        <v>7723.65</v>
      </c>
      <c r="D25" s="21" t="n">
        <v>2</v>
      </c>
      <c r="E25" s="22" t="n">
        <v>0</v>
      </c>
      <c r="F25" s="21" t="n">
        <v>91.73</v>
      </c>
      <c r="G25" s="21" t="n">
        <v>56.35</v>
      </c>
      <c r="H25" s="21" t="n">
        <v>52.85</v>
      </c>
      <c r="I25" s="12" t="s">
        <v>48</v>
      </c>
      <c r="J25" s="12"/>
    </row>
    <row r="26" customFormat="false" ht="15" hidden="false" customHeight="false" outlineLevel="0" collapsed="false">
      <c r="A26" s="12"/>
      <c r="B26" s="20" t="s">
        <v>41</v>
      </c>
      <c r="C26" s="21" t="n">
        <v>1020.75</v>
      </c>
      <c r="D26" s="21" t="s">
        <v>42</v>
      </c>
      <c r="E26" s="12"/>
      <c r="F26" s="21"/>
      <c r="G26" s="21"/>
      <c r="H26" s="21"/>
      <c r="I26" s="12"/>
      <c r="J26" s="12"/>
    </row>
    <row r="27" customFormat="false" ht="15" hidden="false" customHeight="false" outlineLevel="0" collapsed="false">
      <c r="A27" s="12"/>
      <c r="B27" s="10" t="s">
        <v>43</v>
      </c>
      <c r="C27" s="13" t="n">
        <f aca="false">C24-C26</f>
        <v>6818.5</v>
      </c>
      <c r="D27" s="12"/>
      <c r="E27" s="12"/>
      <c r="F27" s="12"/>
      <c r="G27" s="12"/>
      <c r="H27" s="12"/>
      <c r="I27" s="12"/>
      <c r="J27" s="12"/>
    </row>
    <row r="28" customFormat="false" ht="15" hidden="false" customHeight="false" outlineLevel="0" collapsed="false">
      <c r="A28" s="12"/>
      <c r="B28" s="10"/>
      <c r="C28" s="13"/>
      <c r="D28" s="12"/>
      <c r="E28" s="12"/>
      <c r="F28" s="12"/>
      <c r="G28" s="12"/>
      <c r="H28" s="12"/>
      <c r="I28" s="12"/>
      <c r="J28" s="12"/>
    </row>
    <row r="29" customFormat="false" ht="15" hidden="false" customHeight="false" outlineLevel="0" collapsed="false">
      <c r="A29" s="12"/>
      <c r="B29" s="10"/>
      <c r="C29" s="13"/>
      <c r="D29" s="12"/>
      <c r="E29" s="12"/>
      <c r="F29" s="12"/>
      <c r="G29" s="12"/>
      <c r="H29" s="12"/>
      <c r="I29" s="12"/>
      <c r="J29" s="12"/>
    </row>
    <row r="30" customFormat="false" ht="18.75" hidden="false" customHeight="false" outlineLevel="0" collapsed="false">
      <c r="A30" s="3" t="s">
        <v>49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38.25" hidden="false" customHeight="false" outlineLevel="0" collapsed="false">
      <c r="A31" s="4" t="s">
        <v>4</v>
      </c>
      <c r="B31" s="5" t="s">
        <v>5</v>
      </c>
      <c r="C31" s="5" t="s">
        <v>6</v>
      </c>
      <c r="D31" s="4" t="s">
        <v>7</v>
      </c>
      <c r="E31" s="4" t="s">
        <v>8</v>
      </c>
      <c r="F31" s="4" t="s">
        <v>9</v>
      </c>
      <c r="G31" s="4" t="s">
        <v>10</v>
      </c>
      <c r="H31" s="4" t="s">
        <v>11</v>
      </c>
      <c r="I31" s="4" t="s">
        <v>12</v>
      </c>
      <c r="J31" s="5" t="s">
        <v>13</v>
      </c>
    </row>
    <row r="32" customFormat="false" ht="15" hidden="false" customHeight="false" outlineLevel="0" collapsed="false">
      <c r="A32" s="12" t="n">
        <v>47</v>
      </c>
      <c r="B32" s="20" t="s">
        <v>29</v>
      </c>
      <c r="C32" s="21" t="n">
        <v>9868.18</v>
      </c>
      <c r="D32" s="21" t="n">
        <v>1</v>
      </c>
      <c r="E32" s="22" t="n">
        <v>5.89937167662003</v>
      </c>
      <c r="F32" s="21" t="n">
        <v>100.84</v>
      </c>
      <c r="G32" s="21" t="n">
        <v>59.92</v>
      </c>
      <c r="H32" s="21" t="n">
        <v>57.73</v>
      </c>
      <c r="I32" s="12" t="s">
        <v>50</v>
      </c>
      <c r="J32" s="6" t="s">
        <v>16</v>
      </c>
    </row>
    <row r="33" customFormat="false" ht="15" hidden="false" customHeight="false" outlineLevel="0" collapsed="false">
      <c r="A33" s="12" t="n">
        <v>49</v>
      </c>
      <c r="B33" s="20" t="s">
        <v>51</v>
      </c>
      <c r="C33" s="21" t="n">
        <v>9718.5</v>
      </c>
      <c r="D33" s="21" t="n">
        <v>2</v>
      </c>
      <c r="E33" s="22" t="n">
        <v>4.29309595479934</v>
      </c>
      <c r="F33" s="21" t="n">
        <v>101.95</v>
      </c>
      <c r="G33" s="21" t="n">
        <v>61.32</v>
      </c>
      <c r="H33" s="21" t="n">
        <v>58.92</v>
      </c>
      <c r="I33" s="12" t="s">
        <v>52</v>
      </c>
      <c r="J33" s="6" t="s">
        <v>16</v>
      </c>
    </row>
    <row r="34" customFormat="false" ht="15" hidden="false" customHeight="false" outlineLevel="0" collapsed="false">
      <c r="A34" s="12" t="n">
        <v>50</v>
      </c>
      <c r="B34" s="20" t="s">
        <v>33</v>
      </c>
      <c r="C34" s="21" t="n">
        <v>9709.24</v>
      </c>
      <c r="D34" s="21" t="n">
        <v>3</v>
      </c>
      <c r="E34" s="22" t="n">
        <v>4.19372320503945</v>
      </c>
      <c r="F34" s="21" t="n">
        <v>102.21</v>
      </c>
      <c r="G34" s="21" t="n">
        <v>61.74</v>
      </c>
      <c r="H34" s="21" t="n">
        <v>59.5</v>
      </c>
      <c r="I34" s="12" t="s">
        <v>53</v>
      </c>
      <c r="J34" s="6" t="s">
        <v>16</v>
      </c>
    </row>
    <row r="35" customFormat="false" ht="15" hidden="false" customHeight="false" outlineLevel="0" collapsed="false">
      <c r="A35" s="12" t="n">
        <v>10</v>
      </c>
      <c r="B35" s="20" t="s">
        <v>27</v>
      </c>
      <c r="C35" s="21" t="n">
        <v>9542.01</v>
      </c>
      <c r="D35" s="21" t="n">
        <v>4</v>
      </c>
      <c r="E35" s="22" t="n">
        <v>2.39911144020733</v>
      </c>
      <c r="F35" s="21" t="n">
        <v>100.88</v>
      </c>
      <c r="G35" s="21" t="n">
        <v>61.04</v>
      </c>
      <c r="H35" s="21" t="n">
        <v>58.82</v>
      </c>
      <c r="I35" s="12" t="s">
        <v>54</v>
      </c>
      <c r="J35" s="6" t="s">
        <v>16</v>
      </c>
    </row>
    <row r="36" customFormat="false" ht="15" hidden="false" customHeight="false" outlineLevel="0" collapsed="false">
      <c r="A36" s="12" t="n">
        <v>52</v>
      </c>
      <c r="B36" s="20" t="s">
        <v>17</v>
      </c>
      <c r="C36" s="21" t="n">
        <v>9426.77</v>
      </c>
      <c r="D36" s="21" t="n">
        <v>5</v>
      </c>
      <c r="E36" s="22" t="n">
        <v>1.16242508142448</v>
      </c>
      <c r="F36" s="21" t="n">
        <v>100.4</v>
      </c>
      <c r="G36" s="21" t="n">
        <v>60.97</v>
      </c>
      <c r="H36" s="21" t="n">
        <v>59</v>
      </c>
      <c r="I36" s="12" t="s">
        <v>55</v>
      </c>
      <c r="J36" s="6" t="s">
        <v>16</v>
      </c>
    </row>
    <row r="37" customFormat="false" ht="15" hidden="false" customHeight="false" outlineLevel="0" collapsed="false">
      <c r="A37" s="12" t="n">
        <v>55</v>
      </c>
      <c r="B37" s="20" t="s">
        <v>56</v>
      </c>
      <c r="C37" s="21" t="n">
        <v>9347.29</v>
      </c>
      <c r="D37" s="21" t="n">
        <v>6</v>
      </c>
      <c r="E37" s="22" t="n">
        <v>0.309493531649578</v>
      </c>
      <c r="F37" s="21" t="n">
        <v>100.11</v>
      </c>
      <c r="G37" s="21" t="n">
        <v>60.44</v>
      </c>
      <c r="H37" s="21" t="n">
        <v>58.15</v>
      </c>
      <c r="I37" s="12" t="s">
        <v>53</v>
      </c>
      <c r="J37" s="6" t="s">
        <v>16</v>
      </c>
    </row>
    <row r="38" customFormat="false" ht="15" hidden="false" customHeight="false" outlineLevel="0" collapsed="false">
      <c r="A38" s="12" t="n">
        <v>13</v>
      </c>
      <c r="B38" s="20" t="s">
        <v>47</v>
      </c>
      <c r="C38" s="21" t="n">
        <v>9318.45</v>
      </c>
      <c r="D38" s="21" t="n">
        <v>7</v>
      </c>
      <c r="E38" s="22" t="n">
        <v>0</v>
      </c>
      <c r="F38" s="21" t="n">
        <v>99.49</v>
      </c>
      <c r="G38" s="21" t="n">
        <v>60.25</v>
      </c>
      <c r="H38" s="21" t="n">
        <v>58.05</v>
      </c>
      <c r="I38" s="12" t="s">
        <v>57</v>
      </c>
      <c r="J38" s="12"/>
    </row>
    <row r="39" customFormat="false" ht="15" hidden="false" customHeight="false" outlineLevel="0" collapsed="false">
      <c r="A39" s="12"/>
      <c r="B39" s="20" t="s">
        <v>41</v>
      </c>
      <c r="C39" s="21" t="n">
        <v>648.32</v>
      </c>
      <c r="D39" s="21" t="s">
        <v>42</v>
      </c>
      <c r="E39" s="12"/>
      <c r="F39" s="21"/>
      <c r="G39" s="21"/>
      <c r="H39" s="21"/>
      <c r="I39" s="12"/>
      <c r="J39" s="12"/>
    </row>
    <row r="40" customFormat="false" ht="15" hidden="false" customHeight="false" outlineLevel="0" collapsed="false">
      <c r="A40" s="12"/>
      <c r="B40" s="10" t="s">
        <v>43</v>
      </c>
      <c r="C40" s="13" t="n">
        <f aca="false">C32-C39</f>
        <v>9219.86</v>
      </c>
      <c r="D40" s="12"/>
      <c r="E40" s="12"/>
      <c r="F40" s="12"/>
      <c r="G40" s="12"/>
      <c r="H40" s="12"/>
      <c r="I40" s="12"/>
      <c r="J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8.75" hidden="false" customHeight="false" outlineLevel="0" collapsed="false">
      <c r="A42" s="3" t="s">
        <v>58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38.25" hidden="false" customHeight="false" outlineLevel="0" collapsed="false">
      <c r="A43" s="4" t="s">
        <v>4</v>
      </c>
      <c r="B43" s="5" t="s">
        <v>5</v>
      </c>
      <c r="C43" s="5" t="s">
        <v>6</v>
      </c>
      <c r="D43" s="4" t="s">
        <v>7</v>
      </c>
      <c r="E43" s="4" t="s">
        <v>8</v>
      </c>
      <c r="F43" s="4" t="s">
        <v>9</v>
      </c>
      <c r="G43" s="4" t="s">
        <v>10</v>
      </c>
      <c r="H43" s="4" t="s">
        <v>11</v>
      </c>
      <c r="I43" s="4" t="s">
        <v>12</v>
      </c>
      <c r="J43" s="5" t="s">
        <v>13</v>
      </c>
    </row>
    <row r="44" customFormat="false" ht="15" hidden="false" customHeight="false" outlineLevel="0" collapsed="false">
      <c r="A44" s="12" t="n">
        <v>52</v>
      </c>
      <c r="B44" s="20" t="s">
        <v>17</v>
      </c>
      <c r="C44" s="21" t="n">
        <v>7979.77</v>
      </c>
      <c r="D44" s="21" t="n">
        <v>1</v>
      </c>
      <c r="E44" s="23" t="n">
        <v>12.1477188243545</v>
      </c>
      <c r="F44" s="21" t="n">
        <v>93.94</v>
      </c>
      <c r="G44" s="21" t="n">
        <v>58.4</v>
      </c>
      <c r="H44" s="21" t="n">
        <v>56.18</v>
      </c>
      <c r="I44" s="24" t="s">
        <v>59</v>
      </c>
      <c r="J44" s="6" t="s">
        <v>16</v>
      </c>
    </row>
    <row r="45" customFormat="false" ht="15" hidden="false" customHeight="false" outlineLevel="0" collapsed="false">
      <c r="A45" s="12" t="n">
        <v>55</v>
      </c>
      <c r="B45" s="20" t="s">
        <v>56</v>
      </c>
      <c r="C45" s="21" t="n">
        <v>7881.4</v>
      </c>
      <c r="D45" s="21" t="n">
        <v>2</v>
      </c>
      <c r="E45" s="23" t="n">
        <v>10.7652264591921</v>
      </c>
      <c r="F45" s="21" t="n">
        <v>92.92</v>
      </c>
      <c r="G45" s="21" t="n">
        <v>57.9</v>
      </c>
      <c r="H45" s="21" t="n">
        <v>55.33</v>
      </c>
      <c r="I45" s="24"/>
      <c r="J45" s="6" t="s">
        <v>16</v>
      </c>
    </row>
    <row r="46" customFormat="false" ht="15" hidden="false" customHeight="false" outlineLevel="0" collapsed="false">
      <c r="A46" s="12" t="n">
        <v>47</v>
      </c>
      <c r="B46" s="20" t="s">
        <v>29</v>
      </c>
      <c r="C46" s="21" t="n">
        <v>7544.47</v>
      </c>
      <c r="D46" s="21" t="n">
        <v>3</v>
      </c>
      <c r="E46" s="23" t="n">
        <v>6.03001091996105</v>
      </c>
      <c r="F46" s="21" t="n">
        <v>93.89</v>
      </c>
      <c r="G46" s="21" t="n">
        <v>58.16</v>
      </c>
      <c r="H46" s="21" t="n">
        <v>55.82</v>
      </c>
      <c r="I46" s="24"/>
      <c r="J46" s="6" t="s">
        <v>16</v>
      </c>
    </row>
    <row r="47" customFormat="false" ht="15" hidden="false" customHeight="false" outlineLevel="0" collapsed="false">
      <c r="A47" s="12" t="n">
        <v>8</v>
      </c>
      <c r="B47" s="20" t="s">
        <v>60</v>
      </c>
      <c r="C47" s="21" t="n">
        <v>7115.41</v>
      </c>
      <c r="D47" s="21" t="n">
        <v>4</v>
      </c>
      <c r="E47" s="23" t="n">
        <v>0</v>
      </c>
      <c r="F47" s="21" t="n">
        <v>94.06</v>
      </c>
      <c r="G47" s="21" t="n">
        <v>58.53</v>
      </c>
      <c r="H47" s="21" t="n">
        <v>56.18</v>
      </c>
      <c r="I47" s="24"/>
      <c r="J47" s="12"/>
    </row>
    <row r="48" customFormat="false" ht="15" hidden="false" customHeight="false" outlineLevel="0" collapsed="false">
      <c r="A48" s="12"/>
      <c r="B48" s="20" t="s">
        <v>41</v>
      </c>
      <c r="C48" s="21" t="n">
        <v>866.87</v>
      </c>
      <c r="D48" s="21" t="s">
        <v>42</v>
      </c>
      <c r="E48" s="20"/>
      <c r="F48" s="21"/>
      <c r="G48" s="21"/>
      <c r="H48" s="21"/>
      <c r="I48" s="12"/>
      <c r="J48" s="12"/>
    </row>
    <row r="49" customFormat="false" ht="15" hidden="false" customHeight="false" outlineLevel="0" collapsed="false">
      <c r="A49" s="12"/>
      <c r="B49" s="10" t="s">
        <v>43</v>
      </c>
      <c r="C49" s="13" t="n">
        <f aca="false">C44-C48</f>
        <v>7112.9</v>
      </c>
      <c r="D49" s="12"/>
      <c r="E49" s="12"/>
      <c r="F49" s="12"/>
      <c r="G49" s="12"/>
      <c r="H49" s="12"/>
      <c r="I49" s="12"/>
      <c r="J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21" hidden="false" customHeight="false" outlineLevel="0" collapsed="false">
      <c r="A51" s="2" t="s">
        <v>61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8.75" hidden="false" customHeight="false" outlineLevel="0" collapsed="false">
      <c r="A52" s="3" t="s">
        <v>62</v>
      </c>
      <c r="B52" s="3"/>
      <c r="C52" s="3"/>
      <c r="D52" s="3"/>
      <c r="E52" s="3"/>
      <c r="F52" s="3"/>
      <c r="G52" s="3"/>
      <c r="H52" s="3"/>
      <c r="I52" s="3"/>
      <c r="J52" s="3"/>
    </row>
    <row r="53" customFormat="false" ht="38.25" hidden="false" customHeight="false" outlineLevel="0" collapsed="false">
      <c r="A53" s="4" t="s">
        <v>4</v>
      </c>
      <c r="B53" s="5" t="s">
        <v>5</v>
      </c>
      <c r="C53" s="4" t="s">
        <v>6</v>
      </c>
      <c r="D53" s="4" t="s">
        <v>7</v>
      </c>
      <c r="E53" s="4" t="s">
        <v>8</v>
      </c>
      <c r="F53" s="4" t="s">
        <v>9</v>
      </c>
      <c r="G53" s="4" t="s">
        <v>10</v>
      </c>
      <c r="H53" s="4" t="s">
        <v>11</v>
      </c>
      <c r="I53" s="4" t="s">
        <v>12</v>
      </c>
      <c r="J53" s="5" t="s">
        <v>13</v>
      </c>
    </row>
    <row r="54" customFormat="false" ht="15" hidden="false" customHeight="false" outlineLevel="0" collapsed="false">
      <c r="A54" s="12" t="n">
        <v>11</v>
      </c>
      <c r="B54" s="20" t="s">
        <v>63</v>
      </c>
      <c r="C54" s="21" t="n">
        <v>8620.83</v>
      </c>
      <c r="D54" s="21" t="n">
        <v>1</v>
      </c>
      <c r="E54" s="23" t="n">
        <v>18.7146179809166</v>
      </c>
      <c r="F54" s="21" t="n">
        <v>113.44</v>
      </c>
      <c r="G54" s="21" t="n">
        <v>70.04</v>
      </c>
      <c r="H54" s="21" t="n">
        <v>66.48</v>
      </c>
      <c r="I54" s="12" t="s">
        <v>64</v>
      </c>
      <c r="J54" s="6" t="s">
        <v>16</v>
      </c>
    </row>
    <row r="55" customFormat="false" ht="15" hidden="false" customHeight="false" outlineLevel="0" collapsed="false">
      <c r="A55" s="12" t="n">
        <v>26</v>
      </c>
      <c r="B55" s="20" t="s">
        <v>65</v>
      </c>
      <c r="C55" s="21" t="n">
        <v>8299.16</v>
      </c>
      <c r="D55" s="21" t="n">
        <v>2</v>
      </c>
      <c r="E55" s="23" t="n">
        <v>14.2850060797515</v>
      </c>
      <c r="F55" s="21" t="n">
        <v>108.01</v>
      </c>
      <c r="G55" s="21" t="n">
        <v>67.69</v>
      </c>
      <c r="H55" s="21" t="n">
        <v>64.74</v>
      </c>
      <c r="I55" s="12" t="s">
        <v>66</v>
      </c>
      <c r="J55" s="6" t="s">
        <v>16</v>
      </c>
    </row>
    <row r="56" customFormat="false" ht="15" hidden="false" customHeight="false" outlineLevel="0" collapsed="false">
      <c r="A56" s="12" t="n">
        <v>13</v>
      </c>
      <c r="B56" s="20" t="s">
        <v>67</v>
      </c>
      <c r="C56" s="21" t="n">
        <v>8240.35</v>
      </c>
      <c r="D56" s="21" t="n">
        <v>3</v>
      </c>
      <c r="E56" s="23" t="n">
        <v>13.4751528888803</v>
      </c>
      <c r="F56" s="21" t="n">
        <v>112.26</v>
      </c>
      <c r="G56" s="21" t="n">
        <v>70.86</v>
      </c>
      <c r="H56" s="21" t="n">
        <v>67.21</v>
      </c>
      <c r="I56" s="12" t="s">
        <v>68</v>
      </c>
      <c r="J56" s="6" t="s">
        <v>16</v>
      </c>
    </row>
    <row r="57" customFormat="false" ht="15" hidden="false" customHeight="false" outlineLevel="0" collapsed="false">
      <c r="A57" s="12" t="n">
        <v>6</v>
      </c>
      <c r="B57" s="20" t="s">
        <v>69</v>
      </c>
      <c r="C57" s="21" t="n">
        <v>7261.81</v>
      </c>
      <c r="D57" s="21" t="n">
        <v>15</v>
      </c>
      <c r="E57" s="23" t="n">
        <v>0</v>
      </c>
      <c r="F57" s="21" t="n">
        <v>113.09</v>
      </c>
      <c r="G57" s="21" t="n">
        <v>70.53</v>
      </c>
      <c r="H57" s="21" t="n">
        <v>67.33</v>
      </c>
      <c r="I57" s="12" t="s">
        <v>70</v>
      </c>
      <c r="J57" s="12"/>
    </row>
    <row r="58" customFormat="false" ht="15" hidden="false" customHeight="false" outlineLevel="0" collapsed="false">
      <c r="A58" s="12"/>
      <c r="B58" s="20"/>
      <c r="C58" s="21"/>
      <c r="D58" s="21"/>
      <c r="E58" s="20"/>
      <c r="F58" s="21"/>
      <c r="G58" s="21"/>
      <c r="H58" s="21" t="n">
        <v>2</v>
      </c>
      <c r="I58" s="12"/>
      <c r="J58" s="12"/>
    </row>
    <row r="59" customFormat="false" ht="15" hidden="false" customHeight="false" outlineLevel="0" collapsed="false">
      <c r="A59" s="12"/>
      <c r="B59" s="10" t="s">
        <v>71</v>
      </c>
      <c r="C59" s="21"/>
      <c r="D59" s="21"/>
      <c r="E59" s="20"/>
      <c r="F59" s="21"/>
      <c r="G59" s="21"/>
      <c r="H59" s="25" t="n">
        <f aca="false">SUM(H57:H58)</f>
        <v>69.33</v>
      </c>
      <c r="I59" s="12"/>
      <c r="J59" s="12"/>
    </row>
    <row r="60" customFormat="false" ht="15" hidden="false" customHeight="false" outlineLevel="0" collapsed="false">
      <c r="A60" s="12"/>
      <c r="B60" s="20" t="s">
        <v>41</v>
      </c>
      <c r="C60" s="21" t="n">
        <v>641.77</v>
      </c>
      <c r="D60" s="21" t="s">
        <v>42</v>
      </c>
      <c r="E60" s="20"/>
      <c r="F60" s="21"/>
      <c r="G60" s="21"/>
      <c r="H60" s="12"/>
      <c r="I60" s="12"/>
      <c r="J60" s="12"/>
    </row>
    <row r="61" customFormat="false" ht="15" hidden="false" customHeight="false" outlineLevel="0" collapsed="false">
      <c r="A61" s="12"/>
      <c r="B61" s="10" t="s">
        <v>43</v>
      </c>
      <c r="C61" s="13" t="n">
        <f aca="false">C54-C60</f>
        <v>7979.06</v>
      </c>
      <c r="D61" s="12"/>
      <c r="E61" s="12"/>
      <c r="F61" s="12"/>
      <c r="G61" s="12"/>
      <c r="H61" s="12"/>
      <c r="I61" s="12"/>
      <c r="J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8.75" hidden="false" customHeight="false" outlineLevel="0" collapsed="false">
      <c r="A63" s="3" t="s">
        <v>72</v>
      </c>
      <c r="B63" s="3"/>
      <c r="C63" s="3"/>
      <c r="D63" s="3"/>
      <c r="E63" s="3"/>
      <c r="F63" s="3"/>
      <c r="G63" s="3"/>
      <c r="H63" s="3"/>
      <c r="I63" s="3"/>
      <c r="J63" s="3"/>
    </row>
    <row r="64" customFormat="false" ht="38.25" hidden="false" customHeight="false" outlineLevel="0" collapsed="false">
      <c r="A64" s="4" t="s">
        <v>4</v>
      </c>
      <c r="B64" s="5" t="s">
        <v>5</v>
      </c>
      <c r="C64" s="4" t="s">
        <v>6</v>
      </c>
      <c r="D64" s="4" t="s">
        <v>7</v>
      </c>
      <c r="E64" s="4" t="s">
        <v>8</v>
      </c>
      <c r="F64" s="4" t="s">
        <v>9</v>
      </c>
      <c r="G64" s="4" t="s">
        <v>10</v>
      </c>
      <c r="H64" s="4" t="s">
        <v>11</v>
      </c>
      <c r="I64" s="4" t="s">
        <v>12</v>
      </c>
      <c r="J64" s="5" t="s">
        <v>13</v>
      </c>
    </row>
    <row r="65" customFormat="false" ht="15" hidden="false" customHeight="false" outlineLevel="0" collapsed="false">
      <c r="A65" s="12" t="n">
        <v>67</v>
      </c>
      <c r="B65" s="20" t="s">
        <v>73</v>
      </c>
      <c r="C65" s="21" t="n">
        <v>9565.95</v>
      </c>
      <c r="D65" s="21" t="n">
        <v>1</v>
      </c>
      <c r="E65" s="23" t="n">
        <v>7.78583790800186</v>
      </c>
      <c r="F65" s="21" t="n">
        <v>92.53</v>
      </c>
      <c r="G65" s="21" t="n">
        <v>54.04</v>
      </c>
      <c r="H65" s="21" t="n">
        <v>52.13</v>
      </c>
      <c r="I65" s="12" t="s">
        <v>74</v>
      </c>
      <c r="J65" s="6" t="s">
        <v>16</v>
      </c>
    </row>
    <row r="66" customFormat="false" ht="18.75" hidden="false" customHeight="true" outlineLevel="0" collapsed="false">
      <c r="A66" s="12" t="n">
        <v>47</v>
      </c>
      <c r="B66" s="20" t="s">
        <v>75</v>
      </c>
      <c r="C66" s="21" t="n">
        <v>9544.09</v>
      </c>
      <c r="D66" s="21" t="n">
        <v>2</v>
      </c>
      <c r="E66" s="23" t="n">
        <v>7.53952693871298</v>
      </c>
      <c r="F66" s="21" t="n">
        <v>93.44</v>
      </c>
      <c r="G66" s="21" t="n">
        <v>53.95</v>
      </c>
      <c r="H66" s="21" t="n">
        <v>51.94</v>
      </c>
      <c r="I66" s="12" t="s">
        <v>76</v>
      </c>
      <c r="J66" s="6" t="s">
        <v>16</v>
      </c>
    </row>
    <row r="67" customFormat="false" ht="17.25" hidden="false" customHeight="true" outlineLevel="0" collapsed="false">
      <c r="A67" s="12" t="n">
        <v>70</v>
      </c>
      <c r="B67" s="20" t="s">
        <v>77</v>
      </c>
      <c r="C67" s="21" t="n">
        <v>9452.09</v>
      </c>
      <c r="D67" s="21" t="n">
        <v>3</v>
      </c>
      <c r="E67" s="23" t="n">
        <v>6.50290254829319</v>
      </c>
      <c r="F67" s="21" t="n">
        <v>92.53</v>
      </c>
      <c r="G67" s="21" t="n">
        <v>54.03</v>
      </c>
      <c r="H67" s="21" t="n">
        <v>51.93</v>
      </c>
      <c r="I67" s="12" t="s">
        <v>78</v>
      </c>
      <c r="J67" s="6" t="s">
        <v>16</v>
      </c>
    </row>
    <row r="68" customFormat="false" ht="15" hidden="false" customHeight="false" outlineLevel="0" collapsed="false">
      <c r="A68" s="12" t="n">
        <v>2</v>
      </c>
      <c r="B68" s="20" t="s">
        <v>79</v>
      </c>
      <c r="C68" s="21" t="n">
        <v>9327.16</v>
      </c>
      <c r="D68" s="21" t="n">
        <v>4</v>
      </c>
      <c r="E68" s="23" t="n">
        <v>5.09523423204162</v>
      </c>
      <c r="F68" s="21" t="n">
        <v>92.39</v>
      </c>
      <c r="G68" s="21" t="n">
        <v>53.93</v>
      </c>
      <c r="H68" s="21" t="n">
        <v>52.04</v>
      </c>
      <c r="I68" s="12" t="s">
        <v>80</v>
      </c>
      <c r="J68" s="6" t="s">
        <v>16</v>
      </c>
    </row>
    <row r="69" customFormat="false" ht="15" hidden="false" customHeight="false" outlineLevel="0" collapsed="false">
      <c r="A69" s="12" t="n">
        <v>54</v>
      </c>
      <c r="B69" s="20" t="s">
        <v>81</v>
      </c>
      <c r="C69" s="21" t="n">
        <v>9204.02</v>
      </c>
      <c r="D69" s="21" t="n">
        <v>6</v>
      </c>
      <c r="E69" s="23" t="n">
        <v>3.70773502077757</v>
      </c>
      <c r="F69" s="21" t="n">
        <v>90.56</v>
      </c>
      <c r="G69" s="21" t="n">
        <v>52.16</v>
      </c>
      <c r="H69" s="21" t="n">
        <v>50.06</v>
      </c>
      <c r="I69" s="12" t="s">
        <v>82</v>
      </c>
      <c r="J69" s="6" t="s">
        <v>16</v>
      </c>
    </row>
    <row r="70" customFormat="false" ht="15" hidden="false" customHeight="false" outlineLevel="0" collapsed="false">
      <c r="A70" s="12" t="n">
        <v>7</v>
      </c>
      <c r="B70" s="20" t="s">
        <v>83</v>
      </c>
      <c r="C70" s="21" t="n">
        <v>9154.88</v>
      </c>
      <c r="D70" s="21" t="n">
        <v>7</v>
      </c>
      <c r="E70" s="23" t="n">
        <v>3.15404238441638</v>
      </c>
      <c r="F70" s="21" t="n">
        <v>91.77</v>
      </c>
      <c r="G70" s="21" t="n">
        <v>52.94</v>
      </c>
      <c r="H70" s="21" t="n">
        <v>51.17</v>
      </c>
      <c r="I70" s="12" t="s">
        <v>84</v>
      </c>
      <c r="J70" s="6" t="s">
        <v>16</v>
      </c>
    </row>
    <row r="71" s="31" customFormat="true" ht="15" hidden="false" customHeight="false" outlineLevel="0" collapsed="false">
      <c r="A71" s="26" t="n">
        <v>45</v>
      </c>
      <c r="B71" s="27" t="s">
        <v>85</v>
      </c>
      <c r="C71" s="28" t="n">
        <v>9105.55</v>
      </c>
      <c r="D71" s="28" t="n">
        <v>8</v>
      </c>
      <c r="E71" s="29" t="n">
        <v>2.59820889333586</v>
      </c>
      <c r="F71" s="28" t="n">
        <v>94.59</v>
      </c>
      <c r="G71" s="28" t="n">
        <v>54.2</v>
      </c>
      <c r="H71" s="28" t="n">
        <v>52.13</v>
      </c>
      <c r="I71" s="26" t="s">
        <v>86</v>
      </c>
      <c r="J71" s="30" t="s">
        <v>16</v>
      </c>
    </row>
    <row r="72" customFormat="false" ht="15" hidden="false" customHeight="false" outlineLevel="0" collapsed="false">
      <c r="A72" s="12" t="n">
        <v>68</v>
      </c>
      <c r="B72" s="20" t="s">
        <v>87</v>
      </c>
      <c r="C72" s="21" t="n">
        <v>9057.95</v>
      </c>
      <c r="D72" s="21" t="n">
        <v>9</v>
      </c>
      <c r="E72" s="23" t="n">
        <v>2.06186844785781</v>
      </c>
      <c r="F72" s="21" t="n">
        <v>91.37</v>
      </c>
      <c r="G72" s="21" t="n">
        <v>52.25</v>
      </c>
      <c r="H72" s="21" t="n">
        <v>50.32</v>
      </c>
      <c r="I72" s="12" t="s">
        <v>88</v>
      </c>
      <c r="J72" s="6" t="s">
        <v>16</v>
      </c>
    </row>
    <row r="73" customFormat="false" ht="15" hidden="false" customHeight="false" outlineLevel="0" collapsed="false">
      <c r="A73" s="12" t="n">
        <v>75</v>
      </c>
      <c r="B73" s="20" t="s">
        <v>89</v>
      </c>
      <c r="C73" s="21" t="n">
        <v>9056.61</v>
      </c>
      <c r="D73" s="21" t="n">
        <v>10</v>
      </c>
      <c r="E73" s="23" t="n">
        <v>2.04676978825822</v>
      </c>
      <c r="F73" s="21" t="n">
        <v>92.67</v>
      </c>
      <c r="G73" s="21" t="n">
        <v>54.05</v>
      </c>
      <c r="H73" s="21" t="n">
        <v>52.13</v>
      </c>
      <c r="I73" s="12" t="s">
        <v>90</v>
      </c>
      <c r="J73" s="6" t="s">
        <v>16</v>
      </c>
    </row>
    <row r="74" customFormat="false" ht="15" hidden="false" customHeight="false" outlineLevel="0" collapsed="false">
      <c r="A74" s="12" t="n">
        <v>53</v>
      </c>
      <c r="B74" s="20" t="s">
        <v>91</v>
      </c>
      <c r="C74" s="21" t="n">
        <v>9002.61</v>
      </c>
      <c r="D74" s="21" t="n">
        <v>11</v>
      </c>
      <c r="E74" s="23" t="n">
        <v>1.43831634170747</v>
      </c>
      <c r="F74" s="21" t="n">
        <v>91.29</v>
      </c>
      <c r="G74" s="21" t="n">
        <v>52.84</v>
      </c>
      <c r="H74" s="21" t="n">
        <v>50.92</v>
      </c>
      <c r="I74" s="12" t="s">
        <v>92</v>
      </c>
      <c r="J74" s="6" t="s">
        <v>16</v>
      </c>
    </row>
    <row r="75" customFormat="false" ht="15" hidden="false" customHeight="false" outlineLevel="0" collapsed="false">
      <c r="A75" s="12" t="n">
        <v>72</v>
      </c>
      <c r="B75" s="20" t="s">
        <v>93</v>
      </c>
      <c r="C75" s="21" t="n">
        <v>8970.04</v>
      </c>
      <c r="D75" s="21" t="n">
        <v>12</v>
      </c>
      <c r="E75" s="23" t="n">
        <v>1.07132877218604</v>
      </c>
      <c r="F75" s="21" t="n">
        <v>94.62</v>
      </c>
      <c r="G75" s="21" t="n">
        <v>54.08</v>
      </c>
      <c r="H75" s="21" t="n">
        <v>52.23</v>
      </c>
      <c r="I75" s="12" t="s">
        <v>94</v>
      </c>
      <c r="J75" s="6" t="s">
        <v>16</v>
      </c>
    </row>
    <row r="76" customFormat="false" ht="15" hidden="false" customHeight="false" outlineLevel="0" collapsed="false">
      <c r="A76" s="12" t="n">
        <v>49</v>
      </c>
      <c r="B76" s="20" t="s">
        <v>95</v>
      </c>
      <c r="C76" s="21" t="n">
        <v>8948.84</v>
      </c>
      <c r="D76" s="21" t="n">
        <v>13</v>
      </c>
      <c r="E76" s="23" t="n">
        <v>0.832454456132772</v>
      </c>
      <c r="F76" s="21" t="n">
        <v>94.48</v>
      </c>
      <c r="G76" s="21" t="n">
        <v>54.78</v>
      </c>
      <c r="H76" s="21" t="n">
        <v>52.81</v>
      </c>
      <c r="I76" s="12" t="s">
        <v>96</v>
      </c>
      <c r="J76" s="6" t="s">
        <v>16</v>
      </c>
    </row>
    <row r="77" customFormat="false" ht="15" hidden="false" customHeight="false" outlineLevel="0" collapsed="false">
      <c r="A77" s="12" t="n">
        <v>11</v>
      </c>
      <c r="B77" s="20" t="s">
        <v>97</v>
      </c>
      <c r="C77" s="21" t="n">
        <v>8874.96</v>
      </c>
      <c r="D77" s="21" t="n">
        <v>14</v>
      </c>
      <c r="E77" s="23" t="n">
        <v>0</v>
      </c>
      <c r="F77" s="21" t="n">
        <v>92.78</v>
      </c>
      <c r="G77" s="21" t="n">
        <v>54.5</v>
      </c>
      <c r="H77" s="21" t="n">
        <v>52.46</v>
      </c>
      <c r="I77" s="12" t="s">
        <v>98</v>
      </c>
      <c r="J77" s="12"/>
    </row>
    <row r="78" customFormat="false" ht="15" hidden="false" customHeight="false" outlineLevel="0" collapsed="false">
      <c r="A78" s="12"/>
      <c r="B78" s="20"/>
      <c r="C78" s="21"/>
      <c r="D78" s="21"/>
      <c r="E78" s="20"/>
      <c r="F78" s="21"/>
      <c r="G78" s="21"/>
      <c r="H78" s="21" t="n">
        <v>2</v>
      </c>
      <c r="I78" s="12"/>
      <c r="J78" s="12"/>
    </row>
    <row r="79" customFormat="false" ht="15" hidden="false" customHeight="false" outlineLevel="0" collapsed="false">
      <c r="A79" s="12"/>
      <c r="B79" s="10" t="s">
        <v>71</v>
      </c>
      <c r="C79" s="21"/>
      <c r="D79" s="21"/>
      <c r="E79" s="20"/>
      <c r="F79" s="21"/>
      <c r="G79" s="21"/>
      <c r="H79" s="25" t="n">
        <f aca="false">SUM(H77:H78)</f>
        <v>54.46</v>
      </c>
      <c r="I79" s="12"/>
      <c r="J79" s="12"/>
    </row>
    <row r="80" customFormat="false" ht="15" hidden="false" customHeight="false" outlineLevel="0" collapsed="false">
      <c r="A80" s="12"/>
      <c r="B80" s="20" t="s">
        <v>41</v>
      </c>
      <c r="C80" s="21" t="n">
        <v>1316.8</v>
      </c>
      <c r="D80" s="21" t="s">
        <v>42</v>
      </c>
      <c r="E80" s="20"/>
      <c r="F80" s="21"/>
      <c r="G80" s="21"/>
      <c r="H80" s="21"/>
      <c r="I80" s="12"/>
      <c r="J80" s="12"/>
      <c r="L80" s="32"/>
    </row>
    <row r="81" customFormat="false" ht="15" hidden="false" customHeight="false" outlineLevel="0" collapsed="false">
      <c r="A81" s="12"/>
      <c r="B81" s="10" t="s">
        <v>43</v>
      </c>
      <c r="C81" s="13" t="n">
        <f aca="false">C65-C80</f>
        <v>8249.15</v>
      </c>
      <c r="D81" s="12"/>
      <c r="E81" s="12"/>
      <c r="F81" s="12"/>
      <c r="G81" s="12"/>
      <c r="H81" s="12"/>
      <c r="I81" s="12"/>
      <c r="J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18.75" hidden="false" customHeight="false" outlineLevel="0" collapsed="false">
      <c r="A83" s="3" t="s">
        <v>99</v>
      </c>
      <c r="B83" s="3"/>
      <c r="C83" s="3"/>
      <c r="D83" s="3"/>
      <c r="E83" s="3"/>
      <c r="F83" s="3"/>
      <c r="G83" s="3"/>
      <c r="H83" s="3"/>
      <c r="I83" s="3"/>
      <c r="J83" s="3"/>
    </row>
    <row r="84" customFormat="false" ht="38.25" hidden="false" customHeight="false" outlineLevel="0" collapsed="false">
      <c r="A84" s="4" t="s">
        <v>4</v>
      </c>
      <c r="B84" s="5" t="s">
        <v>5</v>
      </c>
      <c r="C84" s="4" t="s">
        <v>6</v>
      </c>
      <c r="D84" s="4" t="s">
        <v>7</v>
      </c>
      <c r="E84" s="4" t="s">
        <v>8</v>
      </c>
      <c r="F84" s="4" t="s">
        <v>9</v>
      </c>
      <c r="G84" s="4" t="s">
        <v>10</v>
      </c>
      <c r="H84" s="4" t="s">
        <v>11</v>
      </c>
      <c r="I84" s="4" t="s">
        <v>12</v>
      </c>
      <c r="J84" s="5" t="s">
        <v>13</v>
      </c>
    </row>
    <row r="85" customFormat="false" ht="15" hidden="false" customHeight="false" outlineLevel="0" collapsed="false">
      <c r="A85" s="12" t="n">
        <v>47</v>
      </c>
      <c r="B85" s="20" t="s">
        <v>75</v>
      </c>
      <c r="C85" s="21" t="n">
        <v>7789.01</v>
      </c>
      <c r="D85" s="21" t="n">
        <v>1</v>
      </c>
      <c r="E85" s="23" t="n">
        <v>23.1522443752273</v>
      </c>
      <c r="F85" s="21" t="n">
        <v>89.37</v>
      </c>
      <c r="G85" s="21" t="n">
        <v>55</v>
      </c>
      <c r="H85" s="21" t="n">
        <v>51.71</v>
      </c>
      <c r="I85" s="12" t="s">
        <v>48</v>
      </c>
      <c r="J85" s="6" t="s">
        <v>16</v>
      </c>
    </row>
    <row r="86" customFormat="false" ht="15" hidden="false" customHeight="false" outlineLevel="0" collapsed="false">
      <c r="A86" s="14" t="n">
        <v>67</v>
      </c>
      <c r="B86" s="15" t="s">
        <v>73</v>
      </c>
      <c r="C86" s="16" t="n">
        <v>7123.46</v>
      </c>
      <c r="D86" s="16" t="n">
        <v>2</v>
      </c>
      <c r="E86" s="33" t="n">
        <v>12.6292156149699</v>
      </c>
      <c r="F86" s="16" t="n">
        <v>87.89</v>
      </c>
      <c r="G86" s="16" t="n">
        <v>54.73</v>
      </c>
      <c r="H86" s="16" t="n">
        <v>52.01</v>
      </c>
      <c r="I86" s="14" t="s">
        <v>100</v>
      </c>
      <c r="J86" s="18" t="s">
        <v>46</v>
      </c>
    </row>
    <row r="87" s="19" customFormat="true" ht="15" hidden="false" customHeight="false" outlineLevel="0" collapsed="false">
      <c r="A87" s="12" t="n">
        <v>70</v>
      </c>
      <c r="B87" s="20" t="s">
        <v>77</v>
      </c>
      <c r="C87" s="21" t="n">
        <v>7074.47</v>
      </c>
      <c r="D87" s="21" t="n">
        <v>3</v>
      </c>
      <c r="E87" s="23" t="n">
        <v>11.8546334213481</v>
      </c>
      <c r="F87" s="21" t="n">
        <v>89.14</v>
      </c>
      <c r="G87" s="21" t="n">
        <v>55.55</v>
      </c>
      <c r="H87" s="21" t="n">
        <v>52.38</v>
      </c>
      <c r="I87" s="12" t="s">
        <v>101</v>
      </c>
      <c r="J87" s="6" t="s">
        <v>16</v>
      </c>
    </row>
    <row r="88" customFormat="false" ht="15" hidden="false" customHeight="false" outlineLevel="0" collapsed="false">
      <c r="A88" s="12" t="n">
        <v>49</v>
      </c>
      <c r="B88" s="20" t="s">
        <v>95</v>
      </c>
      <c r="C88" s="21" t="n">
        <v>7052.68</v>
      </c>
      <c r="D88" s="21" t="n">
        <v>4</v>
      </c>
      <c r="E88" s="23" t="n">
        <v>11.5101111515171</v>
      </c>
      <c r="F88" s="21" t="n">
        <v>89.07</v>
      </c>
      <c r="G88" s="21" t="n">
        <v>54.88</v>
      </c>
      <c r="H88" s="21" t="n">
        <v>51.73</v>
      </c>
      <c r="I88" s="12" t="s">
        <v>48</v>
      </c>
      <c r="J88" s="6" t="s">
        <v>16</v>
      </c>
    </row>
    <row r="89" customFormat="false" ht="15" hidden="false" customHeight="false" outlineLevel="0" collapsed="false">
      <c r="A89" s="12" t="n">
        <v>75</v>
      </c>
      <c r="B89" s="20" t="s">
        <v>89</v>
      </c>
      <c r="C89" s="21" t="n">
        <v>6987.11</v>
      </c>
      <c r="D89" s="21" t="n">
        <v>5</v>
      </c>
      <c r="E89" s="23" t="n">
        <v>10.4733821367021</v>
      </c>
      <c r="F89" s="21" t="n">
        <v>90.42</v>
      </c>
      <c r="G89" s="21" t="n">
        <v>55.8</v>
      </c>
      <c r="H89" s="21" t="n">
        <v>52.57</v>
      </c>
      <c r="I89" s="12" t="s">
        <v>102</v>
      </c>
      <c r="J89" s="6" t="s">
        <v>16</v>
      </c>
    </row>
    <row r="90" s="19" customFormat="true" ht="15" hidden="false" customHeight="false" outlineLevel="0" collapsed="false">
      <c r="A90" s="14" t="n">
        <v>46</v>
      </c>
      <c r="B90" s="15" t="s">
        <v>103</v>
      </c>
      <c r="C90" s="16" t="n">
        <v>6938.4</v>
      </c>
      <c r="D90" s="16" t="n">
        <v>6</v>
      </c>
      <c r="E90" s="33" t="n">
        <v>9.70322703053109</v>
      </c>
      <c r="F90" s="16" t="n">
        <v>90.24</v>
      </c>
      <c r="G90" s="16" t="n">
        <v>55.33</v>
      </c>
      <c r="H90" s="16" t="n">
        <v>51.69</v>
      </c>
      <c r="I90" s="14" t="s">
        <v>104</v>
      </c>
      <c r="J90" s="18" t="s">
        <v>46</v>
      </c>
    </row>
    <row r="91" customFormat="false" ht="15" hidden="false" customHeight="false" outlineLevel="0" collapsed="false">
      <c r="A91" s="12" t="n">
        <v>10</v>
      </c>
      <c r="B91" s="20" t="s">
        <v>105</v>
      </c>
      <c r="C91" s="21" t="n">
        <v>6921.16</v>
      </c>
      <c r="D91" s="21" t="n">
        <v>7</v>
      </c>
      <c r="E91" s="23" t="n">
        <v>9.43064493177542</v>
      </c>
      <c r="F91" s="21" t="n">
        <v>87.48</v>
      </c>
      <c r="G91" s="21" t="n">
        <v>54.23</v>
      </c>
      <c r="H91" s="21" t="n">
        <v>50.99</v>
      </c>
      <c r="I91" s="12" t="s">
        <v>101</v>
      </c>
      <c r="J91" s="6" t="s">
        <v>16</v>
      </c>
    </row>
    <row r="92" s="19" customFormat="true" ht="15" hidden="false" customHeight="false" outlineLevel="0" collapsed="false">
      <c r="A92" s="14" t="n">
        <v>50</v>
      </c>
      <c r="B92" s="15" t="s">
        <v>106</v>
      </c>
      <c r="C92" s="16" t="n">
        <v>6886.16</v>
      </c>
      <c r="D92" s="16" t="n">
        <v>8</v>
      </c>
      <c r="E92" s="33" t="n">
        <v>8.8772590004269</v>
      </c>
      <c r="F92" s="16" t="n">
        <v>88.25</v>
      </c>
      <c r="G92" s="16" t="n">
        <v>55.12</v>
      </c>
      <c r="H92" s="16" t="n">
        <v>51.62</v>
      </c>
      <c r="I92" s="14" t="s">
        <v>100</v>
      </c>
      <c r="J92" s="18" t="s">
        <v>46</v>
      </c>
    </row>
    <row r="93" customFormat="false" ht="15" hidden="false" customHeight="false" outlineLevel="0" collapsed="false">
      <c r="A93" s="12" t="n">
        <v>72</v>
      </c>
      <c r="B93" s="20" t="s">
        <v>93</v>
      </c>
      <c r="C93" s="21" t="n">
        <v>6828.64</v>
      </c>
      <c r="D93" s="21" t="n">
        <v>9</v>
      </c>
      <c r="E93" s="23" t="n">
        <v>7.96780874982213</v>
      </c>
      <c r="F93" s="21" t="n">
        <v>88.91</v>
      </c>
      <c r="G93" s="21" t="n">
        <v>55.68</v>
      </c>
      <c r="H93" s="21" t="n">
        <v>53.28</v>
      </c>
      <c r="I93" s="12" t="s">
        <v>48</v>
      </c>
      <c r="J93" s="6" t="s">
        <v>16</v>
      </c>
    </row>
    <row r="94" customFormat="false" ht="15" hidden="false" customHeight="false" outlineLevel="0" collapsed="false">
      <c r="A94" s="12" t="n">
        <v>21</v>
      </c>
      <c r="B94" s="20" t="s">
        <v>107</v>
      </c>
      <c r="C94" s="21" t="n">
        <v>6764.13</v>
      </c>
      <c r="D94" s="21" t="n">
        <v>10</v>
      </c>
      <c r="E94" s="23" t="n">
        <v>6.94783942321375</v>
      </c>
      <c r="F94" s="21" t="n">
        <v>89.01</v>
      </c>
      <c r="G94" s="21" t="n">
        <v>55.32</v>
      </c>
      <c r="H94" s="21" t="n">
        <v>52.32</v>
      </c>
      <c r="I94" s="12" t="s">
        <v>48</v>
      </c>
      <c r="J94" s="6" t="s">
        <v>16</v>
      </c>
    </row>
    <row r="95" customFormat="false" ht="15" hidden="false" customHeight="false" outlineLevel="0" collapsed="false">
      <c r="A95" s="12" t="n">
        <v>61</v>
      </c>
      <c r="B95" s="20" t="s">
        <v>108</v>
      </c>
      <c r="C95" s="21" t="n">
        <v>6756.63</v>
      </c>
      <c r="D95" s="21" t="n">
        <v>11</v>
      </c>
      <c r="E95" s="23" t="n">
        <v>6.82925672363907</v>
      </c>
      <c r="F95" s="21" t="n">
        <v>86.56</v>
      </c>
      <c r="G95" s="21" t="n">
        <v>53.62</v>
      </c>
      <c r="H95" s="21" t="n">
        <v>51.14</v>
      </c>
      <c r="I95" s="12" t="s">
        <v>48</v>
      </c>
      <c r="J95" s="34" t="s">
        <v>16</v>
      </c>
    </row>
    <row r="96" customFormat="false" ht="15" hidden="false" customHeight="false" outlineLevel="0" collapsed="false">
      <c r="A96" s="12" t="n">
        <v>8</v>
      </c>
      <c r="B96" s="20" t="s">
        <v>69</v>
      </c>
      <c r="C96" s="21" t="n">
        <v>6324.7</v>
      </c>
      <c r="D96" s="21" t="n">
        <v>21</v>
      </c>
      <c r="E96" s="23" t="n">
        <v>0</v>
      </c>
      <c r="F96" s="21" t="n">
        <v>88.7</v>
      </c>
      <c r="G96" s="21" t="n">
        <v>54.98</v>
      </c>
      <c r="H96" s="21" t="n">
        <v>51.96</v>
      </c>
      <c r="I96" s="12"/>
      <c r="J96" s="35"/>
    </row>
    <row r="97" customFormat="false" ht="15" hidden="false" customHeight="false" outlineLevel="0" collapsed="false">
      <c r="A97" s="12"/>
      <c r="B97" s="20"/>
      <c r="C97" s="21"/>
      <c r="D97" s="21"/>
      <c r="E97" s="20"/>
      <c r="F97" s="21"/>
      <c r="G97" s="21"/>
      <c r="H97" s="21" t="n">
        <v>2</v>
      </c>
      <c r="I97" s="12" t="s">
        <v>109</v>
      </c>
      <c r="J97" s="12"/>
    </row>
    <row r="98" customFormat="false" ht="15" hidden="false" customHeight="false" outlineLevel="0" collapsed="false">
      <c r="A98" s="12"/>
      <c r="B98" s="10" t="s">
        <v>71</v>
      </c>
      <c r="C98" s="21"/>
      <c r="D98" s="21"/>
      <c r="E98" s="20"/>
      <c r="F98" s="21"/>
      <c r="G98" s="21"/>
      <c r="H98" s="25" t="n">
        <f aca="false">SUM(H96:H97)</f>
        <v>53.96</v>
      </c>
      <c r="I98" s="12"/>
      <c r="J98" s="12"/>
    </row>
    <row r="99" customFormat="false" ht="15" hidden="false" customHeight="false" outlineLevel="0" collapsed="false">
      <c r="A99" s="12"/>
      <c r="B99" s="20" t="s">
        <v>41</v>
      </c>
      <c r="C99" s="21" t="n">
        <v>1110.5</v>
      </c>
      <c r="D99" s="21" t="s">
        <v>42</v>
      </c>
      <c r="E99" s="20"/>
      <c r="F99" s="21"/>
      <c r="G99" s="21"/>
      <c r="H99" s="21"/>
      <c r="I99" s="12"/>
      <c r="J99" s="12"/>
    </row>
    <row r="100" customFormat="false" ht="15" hidden="false" customHeight="false" outlineLevel="0" collapsed="false">
      <c r="A100" s="12"/>
      <c r="B100" s="10" t="s">
        <v>43</v>
      </c>
      <c r="C100" s="13" t="n">
        <f aca="false">C85-C99</f>
        <v>6678.51</v>
      </c>
      <c r="D100" s="12"/>
      <c r="E100" s="12"/>
      <c r="F100" s="12"/>
      <c r="G100" s="12"/>
      <c r="H100" s="12"/>
      <c r="I100" s="12"/>
      <c r="J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</row>
    <row r="102" customFormat="false" ht="18.75" hidden="false" customHeight="false" outlineLevel="0" collapsed="false">
      <c r="A102" s="3" t="s">
        <v>110</v>
      </c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38.25" hidden="false" customHeight="false" outlineLevel="0" collapsed="false">
      <c r="A103" s="4" t="s">
        <v>4</v>
      </c>
      <c r="B103" s="5" t="s">
        <v>5</v>
      </c>
      <c r="C103" s="4" t="s">
        <v>6</v>
      </c>
      <c r="D103" s="4" t="s">
        <v>7</v>
      </c>
      <c r="E103" s="4" t="s">
        <v>8</v>
      </c>
      <c r="F103" s="4" t="s">
        <v>9</v>
      </c>
      <c r="G103" s="4" t="s">
        <v>10</v>
      </c>
      <c r="H103" s="4" t="s">
        <v>11</v>
      </c>
      <c r="I103" s="4" t="s">
        <v>12</v>
      </c>
      <c r="J103" s="5" t="s">
        <v>13</v>
      </c>
    </row>
    <row r="104" customFormat="false" ht="15" hidden="false" customHeight="false" outlineLevel="0" collapsed="false">
      <c r="A104" s="12" t="n">
        <v>49</v>
      </c>
      <c r="B104" s="27" t="s">
        <v>95</v>
      </c>
      <c r="C104" s="28" t="n">
        <v>9379.15</v>
      </c>
      <c r="D104" s="28" t="n">
        <v>1</v>
      </c>
      <c r="E104" s="36" t="n">
        <v>13.3987026883248</v>
      </c>
      <c r="F104" s="21" t="n">
        <v>99.9</v>
      </c>
      <c r="G104" s="21" t="n">
        <v>60.08</v>
      </c>
      <c r="H104" s="21" t="n">
        <v>58.02</v>
      </c>
      <c r="I104" s="37" t="s">
        <v>111</v>
      </c>
      <c r="J104" s="6" t="s">
        <v>16</v>
      </c>
    </row>
    <row r="105" customFormat="false" ht="15" hidden="false" customHeight="false" outlineLevel="0" collapsed="false">
      <c r="A105" s="12" t="n">
        <v>10</v>
      </c>
      <c r="B105" s="20" t="s">
        <v>105</v>
      </c>
      <c r="C105" s="21" t="n">
        <v>9260.2</v>
      </c>
      <c r="D105" s="21" t="n">
        <v>2</v>
      </c>
      <c r="E105" s="22" t="n">
        <v>11.960536576814</v>
      </c>
      <c r="F105" s="21" t="n">
        <v>98.09</v>
      </c>
      <c r="G105" s="21" t="n">
        <v>58.48</v>
      </c>
      <c r="H105" s="21" t="n">
        <v>56.47</v>
      </c>
      <c r="I105" s="37" t="s">
        <v>112</v>
      </c>
      <c r="J105" s="6" t="s">
        <v>16</v>
      </c>
    </row>
    <row r="106" customFormat="false" ht="15" hidden="false" customHeight="false" outlineLevel="0" collapsed="false">
      <c r="A106" s="26" t="n">
        <v>48</v>
      </c>
      <c r="B106" s="27" t="s">
        <v>113</v>
      </c>
      <c r="C106" s="28" t="n">
        <v>9127.57</v>
      </c>
      <c r="D106" s="28" t="n">
        <v>3</v>
      </c>
      <c r="E106" s="36" t="n">
        <v>10.3569722945973</v>
      </c>
      <c r="F106" s="28" t="n">
        <v>100.63</v>
      </c>
      <c r="G106" s="28" t="n">
        <v>60.48</v>
      </c>
      <c r="H106" s="28" t="n">
        <v>58.41</v>
      </c>
      <c r="I106" s="38" t="s">
        <v>114</v>
      </c>
      <c r="J106" s="30" t="s">
        <v>16</v>
      </c>
    </row>
    <row r="107" s="31" customFormat="true" ht="15" hidden="false" customHeight="false" outlineLevel="0" collapsed="false">
      <c r="A107" s="12" t="n">
        <v>72</v>
      </c>
      <c r="B107" s="20" t="s">
        <v>93</v>
      </c>
      <c r="C107" s="21" t="n">
        <v>9044.15</v>
      </c>
      <c r="D107" s="21" t="n">
        <v>4</v>
      </c>
      <c r="E107" s="22" t="n">
        <v>9.34838198755885</v>
      </c>
      <c r="F107" s="21" t="n">
        <v>99.86</v>
      </c>
      <c r="G107" s="21" t="n">
        <v>60.24</v>
      </c>
      <c r="H107" s="21" t="n">
        <v>58.29</v>
      </c>
      <c r="I107" s="37" t="s">
        <v>115</v>
      </c>
      <c r="J107" s="6" t="s">
        <v>16</v>
      </c>
    </row>
    <row r="108" customFormat="false" ht="15" hidden="false" customHeight="false" outlineLevel="0" collapsed="false">
      <c r="A108" s="12" t="n">
        <v>50</v>
      </c>
      <c r="B108" s="20" t="s">
        <v>106</v>
      </c>
      <c r="C108" s="21" t="n">
        <v>9021.66</v>
      </c>
      <c r="D108" s="21" t="n">
        <v>5</v>
      </c>
      <c r="E108" s="22" t="n">
        <v>9.07646642767758</v>
      </c>
      <c r="F108" s="21" t="n">
        <v>98.51</v>
      </c>
      <c r="G108" s="21" t="n">
        <v>59.92</v>
      </c>
      <c r="H108" s="21" t="n">
        <v>57.97</v>
      </c>
      <c r="I108" s="37" t="s">
        <v>116</v>
      </c>
      <c r="J108" s="6" t="s">
        <v>16</v>
      </c>
    </row>
    <row r="109" customFormat="false" ht="15" hidden="false" customHeight="false" outlineLevel="0" collapsed="false">
      <c r="A109" s="12" t="n">
        <v>47</v>
      </c>
      <c r="B109" s="20" t="s">
        <v>75</v>
      </c>
      <c r="C109" s="21" t="n">
        <v>8997.87</v>
      </c>
      <c r="D109" s="21" t="n">
        <v>6</v>
      </c>
      <c r="E109" s="22" t="n">
        <v>8.78883320537544</v>
      </c>
      <c r="F109" s="21" t="n">
        <v>97.97</v>
      </c>
      <c r="G109" s="21" t="n">
        <v>58.29</v>
      </c>
      <c r="H109" s="21" t="n">
        <v>56.23</v>
      </c>
      <c r="I109" s="37" t="s">
        <v>117</v>
      </c>
      <c r="J109" s="6" t="s">
        <v>16</v>
      </c>
    </row>
    <row r="110" customFormat="false" ht="15" hidden="false" customHeight="false" outlineLevel="0" collapsed="false">
      <c r="A110" s="14" t="n">
        <v>67</v>
      </c>
      <c r="B110" s="15" t="s">
        <v>73</v>
      </c>
      <c r="C110" s="16" t="n">
        <v>8822.61</v>
      </c>
      <c r="D110" s="16" t="n">
        <v>7</v>
      </c>
      <c r="E110" s="17" t="n">
        <v>6.66985050084936</v>
      </c>
      <c r="F110" s="16" t="n">
        <v>97.02</v>
      </c>
      <c r="G110" s="16" t="n">
        <v>57.56</v>
      </c>
      <c r="H110" s="16" t="n">
        <v>55.65</v>
      </c>
      <c r="I110" s="39" t="s">
        <v>118</v>
      </c>
      <c r="J110" s="18" t="s">
        <v>46</v>
      </c>
    </row>
    <row r="111" s="31" customFormat="true" ht="15" hidden="false" customHeight="false" outlineLevel="0" collapsed="false">
      <c r="A111" s="26" t="n">
        <v>74</v>
      </c>
      <c r="B111" s="27" t="s">
        <v>119</v>
      </c>
      <c r="C111" s="28" t="n">
        <v>8803.41</v>
      </c>
      <c r="D111" s="28" t="n">
        <v>8</v>
      </c>
      <c r="E111" s="36" t="n">
        <v>6.44</v>
      </c>
      <c r="F111" s="28" t="n">
        <v>97</v>
      </c>
      <c r="G111" s="28" t="n">
        <v>58</v>
      </c>
      <c r="H111" s="28" t="n">
        <v>56</v>
      </c>
      <c r="I111" s="38" t="s">
        <v>120</v>
      </c>
      <c r="J111" s="30" t="s">
        <v>16</v>
      </c>
    </row>
    <row r="112" s="19" customFormat="true" ht="15" hidden="false" customHeight="false" outlineLevel="0" collapsed="false">
      <c r="A112" s="12" t="n">
        <v>62</v>
      </c>
      <c r="B112" s="20" t="s">
        <v>121</v>
      </c>
      <c r="C112" s="21" t="n">
        <v>8772.02</v>
      </c>
      <c r="D112" s="21" t="n">
        <v>9</v>
      </c>
      <c r="E112" s="22" t="n">
        <v>6.05819162248593</v>
      </c>
      <c r="F112" s="21" t="n">
        <v>98.17</v>
      </c>
      <c r="G112" s="21" t="n">
        <v>58.2</v>
      </c>
      <c r="H112" s="21" t="n">
        <v>56.13</v>
      </c>
      <c r="I112" s="37" t="s">
        <v>122</v>
      </c>
      <c r="J112" s="6" t="s">
        <v>16</v>
      </c>
    </row>
    <row r="113" customFormat="false" ht="15" hidden="false" customHeight="false" outlineLevel="0" collapsed="false">
      <c r="A113" s="12" t="n">
        <v>21</v>
      </c>
      <c r="B113" s="20" t="s">
        <v>107</v>
      </c>
      <c r="C113" s="21" t="n">
        <v>8738.83</v>
      </c>
      <c r="D113" s="21" t="n">
        <v>10</v>
      </c>
      <c r="E113" s="22" t="n">
        <v>5.65690761037123</v>
      </c>
      <c r="F113" s="21" t="n">
        <v>99.04</v>
      </c>
      <c r="G113" s="21" t="n">
        <v>59.81</v>
      </c>
      <c r="H113" s="21" t="n">
        <v>58.16</v>
      </c>
      <c r="I113" s="37" t="s">
        <v>123</v>
      </c>
      <c r="J113" s="6" t="s">
        <v>16</v>
      </c>
    </row>
    <row r="114" customFormat="false" ht="15" hidden="false" customHeight="false" outlineLevel="0" collapsed="false">
      <c r="A114" s="12" t="n">
        <v>11</v>
      </c>
      <c r="B114" s="20" t="s">
        <v>97</v>
      </c>
      <c r="C114" s="21" t="n">
        <v>8270.95</v>
      </c>
      <c r="D114" s="21" t="n">
        <v>23</v>
      </c>
      <c r="E114" s="22" t="n">
        <v>0</v>
      </c>
      <c r="F114" s="21" t="n">
        <v>97.48</v>
      </c>
      <c r="G114" s="21" t="n">
        <v>58.01</v>
      </c>
      <c r="H114" s="21" t="n">
        <v>56.41</v>
      </c>
      <c r="I114" s="37" t="s">
        <v>124</v>
      </c>
      <c r="J114" s="12"/>
    </row>
    <row r="115" customFormat="false" ht="15" hidden="false" customHeight="false" outlineLevel="0" collapsed="false">
      <c r="A115" s="12"/>
      <c r="B115" s="20"/>
      <c r="C115" s="21"/>
      <c r="D115" s="21"/>
      <c r="E115" s="12"/>
      <c r="F115" s="21"/>
      <c r="G115" s="21"/>
      <c r="H115" s="21" t="n">
        <v>2</v>
      </c>
      <c r="I115" s="12"/>
      <c r="J115" s="12"/>
    </row>
    <row r="116" customFormat="false" ht="15" hidden="false" customHeight="false" outlineLevel="0" collapsed="false">
      <c r="A116" s="12"/>
      <c r="B116" s="10" t="s">
        <v>71</v>
      </c>
      <c r="C116" s="21"/>
      <c r="D116" s="21"/>
      <c r="E116" s="12"/>
      <c r="F116" s="21"/>
      <c r="G116" s="21"/>
      <c r="H116" s="25" t="n">
        <f aca="false">SUM(H114:H115)</f>
        <v>58.41</v>
      </c>
      <c r="I116" s="12"/>
      <c r="J116" s="12"/>
    </row>
    <row r="117" customFormat="false" ht="15" hidden="false" customHeight="false" outlineLevel="0" collapsed="false">
      <c r="A117" s="12"/>
      <c r="B117" s="20" t="s">
        <v>41</v>
      </c>
      <c r="C117" s="21" t="n">
        <v>695.39</v>
      </c>
      <c r="D117" s="21" t="s">
        <v>42</v>
      </c>
      <c r="E117" s="12"/>
      <c r="F117" s="21"/>
      <c r="G117" s="21"/>
      <c r="H117" s="21"/>
      <c r="I117" s="12"/>
      <c r="J117" s="12"/>
    </row>
    <row r="118" customFormat="false" ht="15" hidden="false" customHeight="false" outlineLevel="0" collapsed="false">
      <c r="A118" s="12"/>
      <c r="B118" s="10" t="s">
        <v>43</v>
      </c>
      <c r="C118" s="40" t="n">
        <v>8683.76</v>
      </c>
      <c r="D118" s="12"/>
      <c r="E118" s="12"/>
      <c r="F118" s="12"/>
      <c r="G118" s="12"/>
      <c r="H118" s="12"/>
      <c r="I118" s="12"/>
      <c r="J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</row>
    <row r="120" customFormat="false" ht="18.75" hidden="false" customHeight="false" outlineLevel="0" collapsed="false">
      <c r="A120" s="3" t="s">
        <v>125</v>
      </c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38.25" hidden="false" customHeight="false" outlineLevel="0" collapsed="false">
      <c r="A121" s="4" t="s">
        <v>4</v>
      </c>
      <c r="B121" s="5" t="s">
        <v>5</v>
      </c>
      <c r="C121" s="4" t="s">
        <v>6</v>
      </c>
      <c r="D121" s="4" t="s">
        <v>7</v>
      </c>
      <c r="E121" s="4" t="s">
        <v>8</v>
      </c>
      <c r="F121" s="4" t="s">
        <v>9</v>
      </c>
      <c r="G121" s="4" t="s">
        <v>10</v>
      </c>
      <c r="H121" s="4" t="s">
        <v>11</v>
      </c>
      <c r="I121" s="4" t="s">
        <v>12</v>
      </c>
      <c r="J121" s="5" t="s">
        <v>13</v>
      </c>
    </row>
    <row r="122" customFormat="false" ht="15" hidden="false" customHeight="false" outlineLevel="0" collapsed="false">
      <c r="A122" s="12" t="n">
        <v>62</v>
      </c>
      <c r="B122" s="20" t="s">
        <v>121</v>
      </c>
      <c r="C122" s="21" t="n">
        <v>7358.52</v>
      </c>
      <c r="D122" s="21" t="n">
        <v>1</v>
      </c>
      <c r="E122" s="22" t="n">
        <v>8.76615746180965</v>
      </c>
      <c r="F122" s="21" t="n">
        <v>92.1</v>
      </c>
      <c r="G122" s="21" t="n">
        <v>56.18</v>
      </c>
      <c r="H122" s="21" t="n">
        <v>53.77</v>
      </c>
      <c r="I122" s="41" t="s">
        <v>59</v>
      </c>
      <c r="J122" s="6" t="s">
        <v>16</v>
      </c>
    </row>
    <row r="123" customFormat="false" ht="15" hidden="false" customHeight="false" outlineLevel="0" collapsed="false">
      <c r="A123" s="12" t="n">
        <v>48</v>
      </c>
      <c r="B123" s="20" t="s">
        <v>113</v>
      </c>
      <c r="C123" s="21" t="n">
        <v>7286.55</v>
      </c>
      <c r="D123" s="21" t="n">
        <v>2</v>
      </c>
      <c r="E123" s="22" t="n">
        <v>7.70237013058999</v>
      </c>
      <c r="F123" s="21" t="n">
        <v>92.44</v>
      </c>
      <c r="G123" s="21" t="n">
        <v>57.25</v>
      </c>
      <c r="H123" s="21" t="n">
        <v>55.09</v>
      </c>
      <c r="I123" s="41"/>
      <c r="J123" s="6" t="s">
        <v>16</v>
      </c>
    </row>
    <row r="124" customFormat="false" ht="15" hidden="false" customHeight="false" outlineLevel="0" collapsed="false">
      <c r="A124" s="12" t="n">
        <v>46</v>
      </c>
      <c r="B124" s="20" t="s">
        <v>103</v>
      </c>
      <c r="C124" s="21" t="n">
        <v>7283.03</v>
      </c>
      <c r="D124" s="21" t="n">
        <v>3</v>
      </c>
      <c r="E124" s="22" t="n">
        <v>7.65034107117782</v>
      </c>
      <c r="F124" s="21" t="n">
        <v>92.08</v>
      </c>
      <c r="G124" s="21" t="n">
        <v>57.07</v>
      </c>
      <c r="H124" s="21" t="n">
        <v>54.88</v>
      </c>
      <c r="I124" s="41"/>
      <c r="J124" s="6" t="s">
        <v>16</v>
      </c>
    </row>
    <row r="125" customFormat="false" ht="15" hidden="false" customHeight="false" outlineLevel="0" collapsed="false">
      <c r="A125" s="12" t="n">
        <v>47</v>
      </c>
      <c r="B125" s="20" t="s">
        <v>75</v>
      </c>
      <c r="C125" s="21" t="n">
        <v>7058.85</v>
      </c>
      <c r="D125" s="21" t="n">
        <v>4</v>
      </c>
      <c r="E125" s="22" t="n">
        <v>4.33674034986587</v>
      </c>
      <c r="F125" s="21" t="n">
        <v>91.14</v>
      </c>
      <c r="G125" s="21" t="n">
        <v>55.87</v>
      </c>
      <c r="H125" s="21" t="n">
        <v>53.63</v>
      </c>
      <c r="I125" s="41"/>
      <c r="J125" s="6" t="s">
        <v>16</v>
      </c>
    </row>
    <row r="126" customFormat="false" ht="15" hidden="false" customHeight="false" outlineLevel="0" collapsed="false">
      <c r="A126" s="12" t="n">
        <v>72</v>
      </c>
      <c r="B126" s="20" t="s">
        <v>93</v>
      </c>
      <c r="C126" s="21" t="n">
        <v>6910.01</v>
      </c>
      <c r="D126" s="21" t="n">
        <v>5</v>
      </c>
      <c r="E126" s="22" t="n">
        <v>2.13673887176759</v>
      </c>
      <c r="F126" s="21" t="n">
        <v>92.3</v>
      </c>
      <c r="G126" s="21" t="n">
        <v>57.41</v>
      </c>
      <c r="H126" s="21" t="n">
        <v>55.09</v>
      </c>
      <c r="I126" s="41"/>
      <c r="J126" s="6" t="s">
        <v>16</v>
      </c>
    </row>
    <row r="127" customFormat="false" ht="15" hidden="false" customHeight="false" outlineLevel="0" collapsed="false">
      <c r="A127" s="12" t="n">
        <v>7</v>
      </c>
      <c r="B127" s="20" t="s">
        <v>83</v>
      </c>
      <c r="C127" s="21" t="n">
        <v>6842.17</v>
      </c>
      <c r="D127" s="21" t="n">
        <v>6</v>
      </c>
      <c r="E127" s="22" t="n">
        <v>1.1339969994605</v>
      </c>
      <c r="F127" s="21" t="n">
        <v>91.26</v>
      </c>
      <c r="G127" s="21" t="n">
        <v>54.87</v>
      </c>
      <c r="H127" s="21" t="n">
        <v>52.9</v>
      </c>
      <c r="I127" s="41"/>
      <c r="J127" s="6" t="s">
        <v>16</v>
      </c>
    </row>
    <row r="128" customFormat="false" ht="15" hidden="false" customHeight="false" outlineLevel="0" collapsed="false">
      <c r="A128" s="12" t="n">
        <v>5</v>
      </c>
      <c r="B128" s="20" t="s">
        <v>126</v>
      </c>
      <c r="C128" s="21" t="n">
        <v>6795.58</v>
      </c>
      <c r="D128" s="21" t="n">
        <v>7</v>
      </c>
      <c r="E128" s="22" t="n">
        <v>0.445351011388749</v>
      </c>
      <c r="F128" s="21" t="n">
        <v>89.92</v>
      </c>
      <c r="G128" s="21" t="n">
        <v>54.87</v>
      </c>
      <c r="H128" s="21" t="n">
        <v>52.67</v>
      </c>
      <c r="I128" s="41"/>
      <c r="J128" s="6" t="s">
        <v>16</v>
      </c>
    </row>
    <row r="129" customFormat="false" ht="15" hidden="false" customHeight="false" outlineLevel="0" collapsed="false">
      <c r="A129" s="12" t="n">
        <v>11</v>
      </c>
      <c r="B129" s="20" t="s">
        <v>97</v>
      </c>
      <c r="C129" s="21" t="n">
        <v>6765.45</v>
      </c>
      <c r="D129" s="21" t="n">
        <v>8</v>
      </c>
      <c r="E129" s="22" t="n">
        <v>0</v>
      </c>
      <c r="F129" s="21" t="n">
        <v>90.52</v>
      </c>
      <c r="G129" s="21" t="n">
        <v>55.45</v>
      </c>
      <c r="H129" s="21" t="n">
        <v>53.2</v>
      </c>
      <c r="I129" s="41"/>
      <c r="J129" s="6"/>
    </row>
    <row r="130" customFormat="false" ht="15" hidden="false" customHeight="false" outlineLevel="0" collapsed="false">
      <c r="A130" s="12"/>
      <c r="B130" s="20"/>
      <c r="C130" s="21"/>
      <c r="D130" s="21"/>
      <c r="E130" s="12"/>
      <c r="F130" s="21"/>
      <c r="G130" s="21"/>
      <c r="H130" s="21" t="n">
        <v>2</v>
      </c>
      <c r="I130" s="12"/>
      <c r="J130" s="6"/>
    </row>
    <row r="131" customFormat="false" ht="15" hidden="false" customHeight="false" outlineLevel="0" collapsed="false">
      <c r="A131" s="12"/>
      <c r="B131" s="10" t="s">
        <v>71</v>
      </c>
      <c r="C131" s="21"/>
      <c r="D131" s="21"/>
      <c r="E131" s="12"/>
      <c r="F131" s="21"/>
      <c r="G131" s="21"/>
      <c r="H131" s="25" t="n">
        <f aca="false">SUM(H129:H130)</f>
        <v>55.2</v>
      </c>
      <c r="I131" s="12"/>
      <c r="J131" s="6"/>
    </row>
    <row r="132" customFormat="false" ht="15" hidden="false" customHeight="false" outlineLevel="0" collapsed="false">
      <c r="A132" s="12"/>
      <c r="B132" s="20" t="s">
        <v>41</v>
      </c>
      <c r="C132" s="21" t="n">
        <v>866.77</v>
      </c>
      <c r="D132" s="21" t="s">
        <v>42</v>
      </c>
      <c r="E132" s="12"/>
      <c r="F132" s="21"/>
      <c r="G132" s="21"/>
      <c r="H132" s="21"/>
      <c r="I132" s="12"/>
      <c r="J132" s="12"/>
    </row>
    <row r="133" customFormat="false" ht="15" hidden="false" customHeight="false" outlineLevel="0" collapsed="false">
      <c r="A133" s="12"/>
      <c r="B133" s="10" t="s">
        <v>43</v>
      </c>
      <c r="C133" s="13" t="n">
        <f aca="false">C122-C132</f>
        <v>6491.75</v>
      </c>
      <c r="D133" s="12"/>
      <c r="E133" s="12"/>
      <c r="F133" s="12"/>
      <c r="G133" s="12"/>
      <c r="H133" s="12"/>
      <c r="I133" s="12"/>
      <c r="J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</row>
    <row r="135" customFormat="false" ht="18.75" hidden="false" customHeight="false" outlineLevel="0" collapsed="false">
      <c r="A135" s="3" t="s">
        <v>127</v>
      </c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21" hidden="false" customHeight="false" outlineLevel="0" collapsed="false">
      <c r="A136" s="2" t="s">
        <v>128</v>
      </c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38.25" hidden="false" customHeight="false" outlineLevel="0" collapsed="false">
      <c r="A137" s="4" t="s">
        <v>4</v>
      </c>
      <c r="B137" s="5" t="s">
        <v>5</v>
      </c>
      <c r="C137" s="4" t="s">
        <v>6</v>
      </c>
      <c r="D137" s="4" t="s">
        <v>7</v>
      </c>
      <c r="E137" s="4" t="s">
        <v>8</v>
      </c>
      <c r="F137" s="4" t="s">
        <v>9</v>
      </c>
      <c r="G137" s="4" t="s">
        <v>10</v>
      </c>
      <c r="H137" s="4" t="s">
        <v>11</v>
      </c>
      <c r="I137" s="4" t="s">
        <v>12</v>
      </c>
      <c r="J137" s="5" t="s">
        <v>13</v>
      </c>
    </row>
    <row r="138" customFormat="false" ht="15" hidden="false" customHeight="false" outlineLevel="0" collapsed="false">
      <c r="A138" s="12" t="n">
        <v>15</v>
      </c>
      <c r="B138" s="20" t="s">
        <v>129</v>
      </c>
      <c r="C138" s="21" t="n">
        <v>8680.63</v>
      </c>
      <c r="D138" s="21" t="n">
        <v>1</v>
      </c>
      <c r="E138" s="23" t="n">
        <v>6.72424603808844</v>
      </c>
      <c r="F138" s="21" t="n">
        <v>106</v>
      </c>
      <c r="G138" s="21" t="n">
        <v>60.28</v>
      </c>
      <c r="H138" s="21" t="n">
        <v>57.39</v>
      </c>
      <c r="I138" s="12" t="s">
        <v>130</v>
      </c>
      <c r="J138" s="6" t="s">
        <v>16</v>
      </c>
    </row>
    <row r="139" customFormat="false" ht="15" hidden="false" customHeight="false" outlineLevel="0" collapsed="false">
      <c r="A139" s="12" t="n">
        <v>9</v>
      </c>
      <c r="B139" s="20" t="s">
        <v>131</v>
      </c>
      <c r="C139" s="21" t="n">
        <v>8166.36</v>
      </c>
      <c r="D139" s="21" t="n">
        <v>2</v>
      </c>
      <c r="E139" s="23" t="n">
        <v>0.401539274868754</v>
      </c>
      <c r="F139" s="21" t="n">
        <v>108.83</v>
      </c>
      <c r="G139" s="21" t="n">
        <v>61.61</v>
      </c>
      <c r="H139" s="21" t="n">
        <v>58.89</v>
      </c>
      <c r="I139" s="12" t="s">
        <v>132</v>
      </c>
      <c r="J139" s="6" t="s">
        <v>16</v>
      </c>
    </row>
    <row r="140" customFormat="false" ht="15" hidden="false" customHeight="false" outlineLevel="0" collapsed="false">
      <c r="A140" s="12" t="n">
        <v>3</v>
      </c>
      <c r="B140" s="20" t="s">
        <v>133</v>
      </c>
      <c r="C140" s="21" t="n">
        <v>8133.7</v>
      </c>
      <c r="D140" s="21"/>
      <c r="E140" s="23" t="n">
        <v>0</v>
      </c>
      <c r="F140" s="21" t="n">
        <v>108.33</v>
      </c>
      <c r="G140" s="21" t="n">
        <v>62.28</v>
      </c>
      <c r="H140" s="21" t="n">
        <v>59.72</v>
      </c>
      <c r="I140" s="12" t="s">
        <v>134</v>
      </c>
      <c r="J140" s="12"/>
    </row>
    <row r="141" customFormat="false" ht="15" hidden="false" customHeight="false" outlineLevel="0" collapsed="false">
      <c r="A141" s="12"/>
      <c r="B141" s="20"/>
      <c r="C141" s="21"/>
      <c r="D141" s="21"/>
      <c r="E141" s="20"/>
      <c r="F141" s="21"/>
      <c r="G141" s="21"/>
      <c r="H141" s="21" t="n">
        <v>2</v>
      </c>
      <c r="I141" s="12"/>
      <c r="J141" s="12"/>
    </row>
    <row r="142" customFormat="false" ht="15" hidden="false" customHeight="false" outlineLevel="0" collapsed="false">
      <c r="A142" s="12"/>
      <c r="B142" s="10" t="s">
        <v>71</v>
      </c>
      <c r="C142" s="21"/>
      <c r="D142" s="21"/>
      <c r="E142" s="20"/>
      <c r="F142" s="21"/>
      <c r="G142" s="21"/>
      <c r="H142" s="25" t="n">
        <f aca="false">SUM(H140:H141)</f>
        <v>61.72</v>
      </c>
      <c r="I142" s="12"/>
      <c r="J142" s="12"/>
    </row>
    <row r="143" customFormat="false" ht="15" hidden="false" customHeight="false" outlineLevel="0" collapsed="false">
      <c r="A143" s="12"/>
      <c r="B143" s="20" t="s">
        <v>41</v>
      </c>
      <c r="C143" s="21" t="n">
        <v>797.37</v>
      </c>
      <c r="D143" s="21" t="s">
        <v>42</v>
      </c>
      <c r="E143" s="20"/>
      <c r="F143" s="21"/>
      <c r="G143" s="21"/>
      <c r="H143" s="21"/>
      <c r="I143" s="12"/>
      <c r="J143" s="12"/>
    </row>
    <row r="144" customFormat="false" ht="15" hidden="false" customHeight="false" outlineLevel="0" collapsed="false">
      <c r="A144" s="12"/>
      <c r="B144" s="10" t="s">
        <v>43</v>
      </c>
      <c r="C144" s="13" t="n">
        <f aca="false">C138-C143</f>
        <v>7883.26</v>
      </c>
      <c r="D144" s="12"/>
      <c r="E144" s="12"/>
      <c r="F144" s="12"/>
      <c r="G144" s="12"/>
      <c r="H144" s="12"/>
      <c r="I144" s="12"/>
      <c r="J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</row>
    <row r="146" customFormat="false" ht="18.75" hidden="false" customHeight="false" outlineLevel="0" collapsed="false">
      <c r="A146" s="3" t="s">
        <v>135</v>
      </c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38.25" hidden="false" customHeight="false" outlineLevel="0" collapsed="false">
      <c r="A147" s="4" t="s">
        <v>4</v>
      </c>
      <c r="B147" s="5" t="s">
        <v>5</v>
      </c>
      <c r="C147" s="4" t="s">
        <v>6</v>
      </c>
      <c r="D147" s="4" t="s">
        <v>7</v>
      </c>
      <c r="E147" s="4" t="s">
        <v>8</v>
      </c>
      <c r="F147" s="4" t="s">
        <v>9</v>
      </c>
      <c r="G147" s="4" t="s">
        <v>10</v>
      </c>
      <c r="H147" s="4" t="s">
        <v>11</v>
      </c>
      <c r="I147" s="4" t="s">
        <v>12</v>
      </c>
      <c r="J147" s="5" t="s">
        <v>13</v>
      </c>
    </row>
    <row r="148" customFormat="false" ht="15" hidden="false" customHeight="false" outlineLevel="0" collapsed="false">
      <c r="A148" s="12" t="n">
        <v>23</v>
      </c>
      <c r="B148" s="20" t="s">
        <v>136</v>
      </c>
      <c r="C148" s="21" t="n">
        <v>8413.94</v>
      </c>
      <c r="D148" s="21" t="n">
        <v>1</v>
      </c>
      <c r="E148" s="23" t="n">
        <v>1.87083354521262</v>
      </c>
      <c r="F148" s="21" t="n">
        <v>84.93</v>
      </c>
      <c r="G148" s="21" t="n">
        <v>51.08</v>
      </c>
      <c r="H148" s="21" t="n">
        <v>49.58</v>
      </c>
      <c r="I148" s="12" t="s">
        <v>137</v>
      </c>
      <c r="J148" s="6" t="s">
        <v>16</v>
      </c>
    </row>
    <row r="149" customFormat="false" ht="15" hidden="false" customHeight="false" outlineLevel="0" collapsed="false">
      <c r="A149" s="12" t="n">
        <v>3</v>
      </c>
      <c r="B149" s="20" t="s">
        <v>138</v>
      </c>
      <c r="C149" s="21" t="n">
        <v>8305.21</v>
      </c>
      <c r="D149" s="21" t="n">
        <v>2</v>
      </c>
      <c r="E149" s="23" t="n">
        <v>0.554397282133601</v>
      </c>
      <c r="F149" s="21" t="n">
        <v>85.71</v>
      </c>
      <c r="G149" s="21" t="n">
        <v>52</v>
      </c>
      <c r="H149" s="21" t="n">
        <v>50.5</v>
      </c>
      <c r="I149" s="12" t="s">
        <v>139</v>
      </c>
      <c r="J149" s="6" t="s">
        <v>16</v>
      </c>
    </row>
    <row r="150" customFormat="false" ht="15" hidden="false" customHeight="false" outlineLevel="0" collapsed="false">
      <c r="A150" s="12" t="n">
        <v>7</v>
      </c>
      <c r="B150" s="20" t="s">
        <v>140</v>
      </c>
      <c r="C150" s="21" t="n">
        <v>8259.42</v>
      </c>
      <c r="D150" s="21"/>
      <c r="E150" s="23" t="n">
        <v>0</v>
      </c>
      <c r="F150" s="21" t="n">
        <v>84.01</v>
      </c>
      <c r="G150" s="21" t="n">
        <v>50.92</v>
      </c>
      <c r="H150" s="21" t="n">
        <v>49.42</v>
      </c>
      <c r="I150" s="12" t="s">
        <v>141</v>
      </c>
      <c r="J150" s="12"/>
    </row>
    <row r="151" customFormat="false" ht="15" hidden="false" customHeight="false" outlineLevel="0" collapsed="false">
      <c r="A151" s="12"/>
      <c r="B151" s="20"/>
      <c r="C151" s="21"/>
      <c r="D151" s="21"/>
      <c r="E151" s="20"/>
      <c r="F151" s="21"/>
      <c r="G151" s="21"/>
      <c r="H151" s="21" t="n">
        <v>2</v>
      </c>
      <c r="I151" s="12"/>
      <c r="J151" s="12"/>
    </row>
    <row r="152" customFormat="false" ht="15" hidden="false" customHeight="false" outlineLevel="0" collapsed="false">
      <c r="A152" s="12"/>
      <c r="B152" s="10" t="s">
        <v>71</v>
      </c>
      <c r="C152" s="21"/>
      <c r="D152" s="21"/>
      <c r="E152" s="20"/>
      <c r="F152" s="21"/>
      <c r="G152" s="21"/>
      <c r="H152" s="25" t="n">
        <f aca="false">SUM(H150:H151)</f>
        <v>51.42</v>
      </c>
      <c r="I152" s="12"/>
      <c r="J152" s="12"/>
    </row>
    <row r="153" customFormat="false" ht="15" hidden="false" customHeight="false" outlineLevel="0" collapsed="false">
      <c r="A153" s="12"/>
      <c r="B153" s="20" t="s">
        <v>41</v>
      </c>
      <c r="C153" s="21" t="n">
        <v>1051.95</v>
      </c>
      <c r="D153" s="21" t="s">
        <v>42</v>
      </c>
      <c r="E153" s="20"/>
      <c r="F153" s="21"/>
      <c r="G153" s="21"/>
      <c r="H153" s="21"/>
      <c r="I153" s="12"/>
      <c r="J153" s="12"/>
    </row>
    <row r="154" customFormat="false" ht="15" hidden="false" customHeight="false" outlineLevel="0" collapsed="false">
      <c r="A154" s="12"/>
      <c r="B154" s="10" t="s">
        <v>43</v>
      </c>
      <c r="C154" s="13" t="n">
        <f aca="false">C148-C153</f>
        <v>7361.99</v>
      </c>
      <c r="D154" s="12"/>
      <c r="E154" s="12"/>
      <c r="F154" s="12"/>
      <c r="G154" s="12"/>
      <c r="H154" s="12"/>
      <c r="I154" s="12"/>
      <c r="J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</row>
    <row r="156" customFormat="false" ht="18.75" hidden="false" customHeight="false" outlineLevel="0" collapsed="false">
      <c r="A156" s="3" t="s">
        <v>142</v>
      </c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38.25" hidden="false" customHeight="false" outlineLevel="0" collapsed="false">
      <c r="A157" s="4" t="s">
        <v>4</v>
      </c>
      <c r="B157" s="5" t="s">
        <v>5</v>
      </c>
      <c r="C157" s="4" t="s">
        <v>6</v>
      </c>
      <c r="D157" s="4" t="s">
        <v>7</v>
      </c>
      <c r="E157" s="4" t="s">
        <v>8</v>
      </c>
      <c r="F157" s="4" t="s">
        <v>9</v>
      </c>
      <c r="G157" s="4" t="s">
        <v>10</v>
      </c>
      <c r="H157" s="4" t="s">
        <v>11</v>
      </c>
      <c r="I157" s="4" t="s">
        <v>12</v>
      </c>
      <c r="J157" s="5" t="s">
        <v>13</v>
      </c>
    </row>
    <row r="158" customFormat="false" ht="15" hidden="false" customHeight="false" outlineLevel="0" collapsed="false">
      <c r="A158" s="12" t="n">
        <v>21</v>
      </c>
      <c r="B158" s="20" t="s">
        <v>143</v>
      </c>
      <c r="C158" s="21" t="n">
        <v>6995.26</v>
      </c>
      <c r="D158" s="21" t="n">
        <v>1</v>
      </c>
      <c r="E158" s="22" t="n">
        <v>8.33153948959854</v>
      </c>
      <c r="F158" s="21" t="n">
        <v>85.48</v>
      </c>
      <c r="G158" s="21" t="n">
        <v>52.98</v>
      </c>
      <c r="H158" s="21" t="n">
        <v>50.09</v>
      </c>
      <c r="I158" s="12" t="s">
        <v>102</v>
      </c>
      <c r="J158" s="6" t="s">
        <v>16</v>
      </c>
    </row>
    <row r="159" customFormat="false" ht="15" hidden="false" customHeight="false" outlineLevel="0" collapsed="false">
      <c r="A159" s="12" t="n">
        <v>13</v>
      </c>
      <c r="B159" s="20" t="s">
        <v>144</v>
      </c>
      <c r="C159" s="21" t="n">
        <v>6908.32</v>
      </c>
      <c r="D159" s="21" t="n">
        <v>2</v>
      </c>
      <c r="E159" s="22" t="n">
        <v>6.98515007116009</v>
      </c>
      <c r="F159" s="21" t="n">
        <v>84.06</v>
      </c>
      <c r="G159" s="21" t="n">
        <v>51.17</v>
      </c>
      <c r="H159" s="21" t="n">
        <v>48.15</v>
      </c>
      <c r="I159" s="12" t="s">
        <v>145</v>
      </c>
      <c r="J159" s="6" t="s">
        <v>16</v>
      </c>
    </row>
    <row r="160" customFormat="false" ht="15" hidden="false" customHeight="false" outlineLevel="0" collapsed="false">
      <c r="A160" s="12" t="n">
        <v>22</v>
      </c>
      <c r="B160" s="20" t="s">
        <v>146</v>
      </c>
      <c r="C160" s="21" t="n">
        <v>6834.86</v>
      </c>
      <c r="D160" s="21" t="n">
        <v>3</v>
      </c>
      <c r="E160" s="22" t="n">
        <v>5.84751760418876</v>
      </c>
      <c r="F160" s="21" t="n">
        <v>84.76</v>
      </c>
      <c r="G160" s="21" t="n">
        <v>51.92</v>
      </c>
      <c r="H160" s="21" t="n">
        <v>48.53</v>
      </c>
      <c r="I160" s="12" t="s">
        <v>101</v>
      </c>
      <c r="J160" s="6" t="s">
        <v>16</v>
      </c>
    </row>
    <row r="161" customFormat="false" ht="15" hidden="false" customHeight="false" outlineLevel="0" collapsed="false">
      <c r="A161" s="12" t="n">
        <v>18</v>
      </c>
      <c r="B161" s="20" t="s">
        <v>147</v>
      </c>
      <c r="C161" s="21" t="n">
        <v>6558.79</v>
      </c>
      <c r="D161" s="21" t="n">
        <v>4</v>
      </c>
      <c r="E161" s="22" t="n">
        <v>1.57218143271072</v>
      </c>
      <c r="F161" s="21" t="n">
        <v>84.8</v>
      </c>
      <c r="G161" s="21" t="n">
        <v>51.94</v>
      </c>
      <c r="H161" s="21" t="n">
        <v>48.91</v>
      </c>
      <c r="I161" s="12" t="s">
        <v>101</v>
      </c>
      <c r="J161" s="6" t="s">
        <v>16</v>
      </c>
    </row>
    <row r="162" customFormat="false" ht="15" hidden="false" customHeight="false" outlineLevel="0" collapsed="false">
      <c r="A162" s="12" t="n">
        <v>10</v>
      </c>
      <c r="B162" s="20" t="s">
        <v>148</v>
      </c>
      <c r="C162" s="21" t="n">
        <v>6496.89</v>
      </c>
      <c r="D162" s="21" t="n">
        <v>5</v>
      </c>
      <c r="E162" s="22" t="n">
        <v>0.613571989401092</v>
      </c>
      <c r="F162" s="21" t="n">
        <v>83.76</v>
      </c>
      <c r="G162" s="21" t="n">
        <v>51.05</v>
      </c>
      <c r="H162" s="21" t="n">
        <v>47.83</v>
      </c>
      <c r="I162" s="12" t="s">
        <v>48</v>
      </c>
      <c r="J162" s="6" t="s">
        <v>16</v>
      </c>
    </row>
    <row r="163" customFormat="false" ht="15" hidden="false" customHeight="false" outlineLevel="0" collapsed="false">
      <c r="A163" s="12" t="n">
        <v>4</v>
      </c>
      <c r="B163" s="20" t="s">
        <v>149</v>
      </c>
      <c r="C163" s="21" t="n">
        <v>6457.27</v>
      </c>
      <c r="D163" s="21"/>
      <c r="E163" s="22" t="n">
        <v>0</v>
      </c>
      <c r="F163" s="21" t="n">
        <v>85.33</v>
      </c>
      <c r="G163" s="21" t="n">
        <v>51.92</v>
      </c>
      <c r="H163" s="21" t="n">
        <v>48.54</v>
      </c>
      <c r="I163" s="12" t="s">
        <v>150</v>
      </c>
      <c r="J163" s="12"/>
    </row>
    <row r="164" customFormat="false" ht="15" hidden="false" customHeight="false" outlineLevel="0" collapsed="false">
      <c r="A164" s="12"/>
      <c r="B164" s="20"/>
      <c r="C164" s="21"/>
      <c r="D164" s="21"/>
      <c r="E164" s="12"/>
      <c r="F164" s="21"/>
      <c r="G164" s="21"/>
      <c r="H164" s="21" t="n">
        <v>2</v>
      </c>
      <c r="I164" s="12"/>
      <c r="J164" s="12"/>
    </row>
    <row r="165" customFormat="false" ht="15" hidden="false" customHeight="false" outlineLevel="0" collapsed="false">
      <c r="A165" s="12"/>
      <c r="B165" s="10" t="s">
        <v>71</v>
      </c>
      <c r="C165" s="21"/>
      <c r="D165" s="21"/>
      <c r="E165" s="12"/>
      <c r="F165" s="21"/>
      <c r="G165" s="21"/>
      <c r="H165" s="25" t="n">
        <f aca="false">H163+H164</f>
        <v>50.54</v>
      </c>
      <c r="I165" s="12"/>
      <c r="J165" s="12"/>
    </row>
    <row r="166" customFormat="false" ht="15" hidden="false" customHeight="false" outlineLevel="0" collapsed="false">
      <c r="A166" s="12"/>
      <c r="B166" s="20" t="s">
        <v>41</v>
      </c>
      <c r="C166" s="21" t="n">
        <v>1231.71</v>
      </c>
      <c r="D166" s="21" t="s">
        <v>42</v>
      </c>
      <c r="E166" s="12"/>
      <c r="F166" s="21"/>
      <c r="G166" s="21"/>
      <c r="H166" s="21"/>
      <c r="I166" s="12"/>
      <c r="J166" s="12"/>
    </row>
    <row r="167" customFormat="false" ht="15" hidden="false" customHeight="false" outlineLevel="0" collapsed="false">
      <c r="A167" s="12"/>
      <c r="B167" s="10" t="s">
        <v>43</v>
      </c>
      <c r="C167" s="13" t="n">
        <f aca="false">C158-C166</f>
        <v>5763.55</v>
      </c>
      <c r="D167" s="12"/>
      <c r="E167" s="12"/>
      <c r="F167" s="12"/>
      <c r="G167" s="12"/>
      <c r="H167" s="12"/>
      <c r="I167" s="12"/>
      <c r="J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</row>
    <row r="169" customFormat="false" ht="18.75" hidden="false" customHeight="false" outlineLevel="0" collapsed="false">
      <c r="A169" s="3" t="s">
        <v>151</v>
      </c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38.25" hidden="false" customHeight="false" outlineLevel="0" collapsed="false">
      <c r="A170" s="4" t="s">
        <v>4</v>
      </c>
      <c r="B170" s="5" t="s">
        <v>5</v>
      </c>
      <c r="C170" s="4" t="s">
        <v>6</v>
      </c>
      <c r="D170" s="4" t="s">
        <v>7</v>
      </c>
      <c r="E170" s="4" t="s">
        <v>8</v>
      </c>
      <c r="F170" s="4" t="s">
        <v>9</v>
      </c>
      <c r="G170" s="4" t="s">
        <v>10</v>
      </c>
      <c r="H170" s="4" t="s">
        <v>11</v>
      </c>
      <c r="I170" s="4" t="s">
        <v>12</v>
      </c>
      <c r="J170" s="5" t="s">
        <v>13</v>
      </c>
    </row>
    <row r="171" s="19" customFormat="true" ht="15" hidden="false" customHeight="false" outlineLevel="0" collapsed="false">
      <c r="A171" s="14" t="n">
        <v>2</v>
      </c>
      <c r="B171" s="15" t="s">
        <v>152</v>
      </c>
      <c r="C171" s="16" t="n">
        <v>9199.03</v>
      </c>
      <c r="D171" s="16" t="n">
        <v>1</v>
      </c>
      <c r="E171" s="17" t="n">
        <v>10.8638773426983</v>
      </c>
      <c r="F171" s="16" t="n">
        <v>93.93</v>
      </c>
      <c r="G171" s="16" t="n">
        <v>58</v>
      </c>
      <c r="H171" s="16" t="n">
        <v>55.99</v>
      </c>
      <c r="I171" s="42" t="s">
        <v>153</v>
      </c>
      <c r="J171" s="18" t="s">
        <v>46</v>
      </c>
    </row>
    <row r="172" s="19" customFormat="true" ht="15" hidden="false" customHeight="false" outlineLevel="0" collapsed="false">
      <c r="A172" s="14" t="n">
        <v>3</v>
      </c>
      <c r="B172" s="15" t="s">
        <v>138</v>
      </c>
      <c r="C172" s="16" t="n">
        <v>8970.1</v>
      </c>
      <c r="D172" s="16" t="n">
        <v>2</v>
      </c>
      <c r="E172" s="17" t="n">
        <v>8.10488346616307</v>
      </c>
      <c r="F172" s="16" t="n">
        <v>93.81</v>
      </c>
      <c r="G172" s="16" t="n">
        <v>57.97</v>
      </c>
      <c r="H172" s="16" t="n">
        <v>55.98</v>
      </c>
      <c r="I172" s="42" t="s">
        <v>154</v>
      </c>
      <c r="J172" s="18" t="s">
        <v>46</v>
      </c>
    </row>
    <row r="173" s="19" customFormat="true" ht="15" hidden="false" customHeight="false" outlineLevel="0" collapsed="false">
      <c r="A173" s="14" t="n">
        <v>10</v>
      </c>
      <c r="B173" s="15" t="s">
        <v>148</v>
      </c>
      <c r="C173" s="16" t="n">
        <v>8587.45</v>
      </c>
      <c r="D173" s="16" t="n">
        <v>3</v>
      </c>
      <c r="E173" s="17" t="n">
        <v>3.49330347727473</v>
      </c>
      <c r="F173" s="16" t="n">
        <v>92.41</v>
      </c>
      <c r="G173" s="16" t="n">
        <v>56.22</v>
      </c>
      <c r="H173" s="16" t="n">
        <v>54.15</v>
      </c>
      <c r="I173" s="42" t="s">
        <v>155</v>
      </c>
      <c r="J173" s="18" t="s">
        <v>46</v>
      </c>
    </row>
    <row r="174" customFormat="false" ht="15" hidden="false" customHeight="false" outlineLevel="0" collapsed="false">
      <c r="A174" s="12" t="n">
        <v>13</v>
      </c>
      <c r="B174" s="20" t="s">
        <v>144</v>
      </c>
      <c r="C174" s="21" t="n">
        <v>8553.2</v>
      </c>
      <c r="D174" s="21" t="n">
        <v>4</v>
      </c>
      <c r="E174" s="22" t="n">
        <v>3.08053302223899</v>
      </c>
      <c r="F174" s="21" t="n">
        <v>91.2</v>
      </c>
      <c r="G174" s="21" t="n">
        <v>55.06</v>
      </c>
      <c r="H174" s="21" t="n">
        <v>53.01</v>
      </c>
      <c r="I174" s="6" t="s">
        <v>156</v>
      </c>
      <c r="J174" s="6" t="s">
        <v>16</v>
      </c>
    </row>
    <row r="175" s="19" customFormat="true" ht="15" hidden="false" customHeight="false" outlineLevel="0" collapsed="false">
      <c r="A175" s="14" t="n">
        <v>16</v>
      </c>
      <c r="B175" s="15" t="s">
        <v>157</v>
      </c>
      <c r="C175" s="16" t="n">
        <v>8410.99</v>
      </c>
      <c r="D175" s="16" t="n">
        <v>5</v>
      </c>
      <c r="E175" s="17" t="n">
        <v>1.36666188616212</v>
      </c>
      <c r="F175" s="16" t="n">
        <v>92.6</v>
      </c>
      <c r="G175" s="16" t="n">
        <v>56.84</v>
      </c>
      <c r="H175" s="16" t="n">
        <v>54.7</v>
      </c>
      <c r="I175" s="42" t="s">
        <v>158</v>
      </c>
      <c r="J175" s="18" t="s">
        <v>46</v>
      </c>
    </row>
    <row r="176" s="19" customFormat="true" ht="15" hidden="false" customHeight="false" outlineLevel="0" collapsed="false">
      <c r="A176" s="14" t="n">
        <v>21</v>
      </c>
      <c r="B176" s="15" t="s">
        <v>143</v>
      </c>
      <c r="C176" s="16" t="n">
        <v>8387.57</v>
      </c>
      <c r="D176" s="16" t="n">
        <v>6</v>
      </c>
      <c r="E176" s="17" t="n">
        <v>1.0844112567625</v>
      </c>
      <c r="F176" s="16" t="n">
        <v>93.33</v>
      </c>
      <c r="G176" s="16" t="n">
        <v>57.28</v>
      </c>
      <c r="H176" s="16" t="n">
        <v>55.13</v>
      </c>
      <c r="I176" s="42" t="s">
        <v>159</v>
      </c>
      <c r="J176" s="18" t="s">
        <v>46</v>
      </c>
    </row>
    <row r="177" s="19" customFormat="true" ht="15" hidden="false" customHeight="false" outlineLevel="0" collapsed="false">
      <c r="A177" s="14" t="n">
        <v>31</v>
      </c>
      <c r="B177" s="15" t="s">
        <v>160</v>
      </c>
      <c r="C177" s="16" t="n">
        <v>8338.15</v>
      </c>
      <c r="D177" s="16" t="n">
        <v>7</v>
      </c>
      <c r="E177" s="17" t="n">
        <v>0.488816632299252</v>
      </c>
      <c r="F177" s="16" t="n">
        <v>93.79</v>
      </c>
      <c r="G177" s="16" t="n">
        <v>57.73</v>
      </c>
      <c r="H177" s="16" t="n">
        <v>55.62</v>
      </c>
      <c r="I177" s="42" t="s">
        <v>161</v>
      </c>
      <c r="J177" s="18" t="s">
        <v>46</v>
      </c>
    </row>
    <row r="178" customFormat="false" ht="15" hidden="false" customHeight="false" outlineLevel="0" collapsed="false">
      <c r="A178" s="12" t="n">
        <v>4</v>
      </c>
      <c r="B178" s="20" t="s">
        <v>149</v>
      </c>
      <c r="C178" s="21" t="n">
        <v>8297.59</v>
      </c>
      <c r="D178" s="21"/>
      <c r="E178" s="22" t="n">
        <v>0</v>
      </c>
      <c r="F178" s="21" t="n">
        <v>92.02</v>
      </c>
      <c r="G178" s="21" t="n">
        <v>56.52</v>
      </c>
      <c r="H178" s="21" t="n">
        <v>54.61</v>
      </c>
      <c r="I178" s="6" t="s">
        <v>162</v>
      </c>
      <c r="J178" s="12"/>
    </row>
    <row r="179" customFormat="false" ht="15" hidden="false" customHeight="false" outlineLevel="0" collapsed="false">
      <c r="A179" s="12"/>
      <c r="B179" s="20"/>
      <c r="C179" s="21"/>
      <c r="D179" s="21"/>
      <c r="E179" s="12"/>
      <c r="F179" s="21"/>
      <c r="G179" s="21"/>
      <c r="H179" s="21" t="n">
        <v>2</v>
      </c>
      <c r="I179" s="12"/>
      <c r="J179" s="12"/>
    </row>
    <row r="180" customFormat="false" ht="15" hidden="false" customHeight="false" outlineLevel="0" collapsed="false">
      <c r="A180" s="12"/>
      <c r="B180" s="10" t="s">
        <v>71</v>
      </c>
      <c r="C180" s="21"/>
      <c r="D180" s="21"/>
      <c r="E180" s="12"/>
      <c r="F180" s="21"/>
      <c r="G180" s="21"/>
      <c r="H180" s="25" t="n">
        <f aca="false">H178+H179</f>
        <v>56.61</v>
      </c>
      <c r="I180" s="12"/>
      <c r="J180" s="12"/>
    </row>
    <row r="181" customFormat="false" ht="15" hidden="false" customHeight="false" outlineLevel="0" collapsed="false">
      <c r="A181" s="12" t="n">
        <v>37</v>
      </c>
      <c r="B181" s="20" t="s">
        <v>41</v>
      </c>
      <c r="C181" s="21" t="n">
        <v>772.8</v>
      </c>
      <c r="D181" s="21" t="s">
        <v>42</v>
      </c>
      <c r="E181" s="12"/>
      <c r="F181" s="21"/>
      <c r="G181" s="21"/>
      <c r="H181" s="21"/>
      <c r="I181" s="12"/>
      <c r="J181" s="12"/>
    </row>
    <row r="182" customFormat="false" ht="15" hidden="false" customHeight="false" outlineLevel="0" collapsed="false">
      <c r="A182" s="12"/>
      <c r="B182" s="10" t="s">
        <v>43</v>
      </c>
      <c r="C182" s="13" t="n">
        <f aca="false">C171-C181</f>
        <v>8426.23</v>
      </c>
      <c r="D182" s="12"/>
      <c r="E182" s="12"/>
      <c r="F182" s="12"/>
      <c r="G182" s="12"/>
      <c r="H182" s="12"/>
      <c r="I182" s="12"/>
      <c r="J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</row>
    <row r="184" customFormat="false" ht="18.75" hidden="false" customHeight="false" outlineLevel="0" collapsed="false">
      <c r="A184" s="3" t="s">
        <v>163</v>
      </c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38.25" hidden="false" customHeight="false" outlineLevel="0" collapsed="false">
      <c r="A185" s="4" t="s">
        <v>4</v>
      </c>
      <c r="B185" s="5" t="s">
        <v>5</v>
      </c>
      <c r="C185" s="4" t="s">
        <v>6</v>
      </c>
      <c r="D185" s="4" t="s">
        <v>7</v>
      </c>
      <c r="E185" s="4" t="s">
        <v>8</v>
      </c>
      <c r="F185" s="4" t="s">
        <v>9</v>
      </c>
      <c r="G185" s="4" t="s">
        <v>10</v>
      </c>
      <c r="H185" s="4" t="s">
        <v>11</v>
      </c>
      <c r="I185" s="4" t="s">
        <v>12</v>
      </c>
      <c r="J185" s="5" t="s">
        <v>13</v>
      </c>
    </row>
    <row r="186" customFormat="false" ht="15" hidden="false" customHeight="false" outlineLevel="0" collapsed="false">
      <c r="A186" s="12" t="n">
        <v>23</v>
      </c>
      <c r="B186" s="20" t="s">
        <v>136</v>
      </c>
      <c r="C186" s="21" t="n">
        <v>6216.02</v>
      </c>
      <c r="D186" s="21" t="n">
        <v>1</v>
      </c>
      <c r="E186" s="22" t="n">
        <v>16.6766775033974</v>
      </c>
      <c r="F186" s="21" t="n">
        <v>88.14</v>
      </c>
      <c r="G186" s="21" t="n">
        <v>54.87</v>
      </c>
      <c r="H186" s="21" t="n">
        <v>52.76</v>
      </c>
      <c r="I186" s="41" t="s">
        <v>164</v>
      </c>
      <c r="J186" s="6" t="s">
        <v>16</v>
      </c>
    </row>
    <row r="187" customFormat="false" ht="15" hidden="false" customHeight="false" outlineLevel="0" collapsed="false">
      <c r="A187" s="12" t="n">
        <v>2</v>
      </c>
      <c r="B187" s="20" t="s">
        <v>152</v>
      </c>
      <c r="C187" s="21" t="n">
        <v>6030.84</v>
      </c>
      <c r="D187" s="21" t="n">
        <v>2</v>
      </c>
      <c r="E187" s="22" t="n">
        <v>13.2007898550181</v>
      </c>
      <c r="F187" s="21" t="n">
        <v>89.46</v>
      </c>
      <c r="G187" s="21" t="n">
        <v>55.95</v>
      </c>
      <c r="H187" s="21" t="n">
        <v>53.71</v>
      </c>
      <c r="I187" s="41"/>
      <c r="J187" s="6" t="s">
        <v>16</v>
      </c>
    </row>
    <row r="188" customFormat="false" ht="15" hidden="false" customHeight="false" outlineLevel="0" collapsed="false">
      <c r="A188" s="12" t="n">
        <v>13</v>
      </c>
      <c r="B188" s="20" t="s">
        <v>144</v>
      </c>
      <c r="C188" s="21" t="n">
        <v>5918.44</v>
      </c>
      <c r="D188" s="21" t="n">
        <v>3</v>
      </c>
      <c r="E188" s="22" t="n">
        <v>11.0910060140102</v>
      </c>
      <c r="F188" s="21" t="n">
        <v>90.34</v>
      </c>
      <c r="G188" s="21" t="n">
        <v>54.64</v>
      </c>
      <c r="H188" s="21" t="n">
        <v>52.39</v>
      </c>
      <c r="I188" s="41"/>
      <c r="J188" s="6" t="s">
        <v>16</v>
      </c>
    </row>
    <row r="189" customFormat="false" ht="15" hidden="false" customHeight="false" outlineLevel="0" collapsed="false">
      <c r="A189" s="12" t="n">
        <v>16</v>
      </c>
      <c r="B189" s="20" t="s">
        <v>157</v>
      </c>
      <c r="C189" s="21" t="n">
        <v>5808.73</v>
      </c>
      <c r="D189" s="21" t="n">
        <v>4</v>
      </c>
      <c r="E189" s="22" t="n">
        <v>9.03171433076303</v>
      </c>
      <c r="F189" s="21" t="n">
        <v>89.03</v>
      </c>
      <c r="G189" s="21" t="n">
        <v>54.23</v>
      </c>
      <c r="H189" s="21" t="n">
        <v>52.49</v>
      </c>
      <c r="I189" s="41"/>
      <c r="J189" s="6" t="s">
        <v>16</v>
      </c>
    </row>
    <row r="190" customFormat="false" ht="15" hidden="false" customHeight="false" outlineLevel="0" collapsed="false">
      <c r="A190" s="12" t="n">
        <v>8</v>
      </c>
      <c r="B190" s="20" t="s">
        <v>165</v>
      </c>
      <c r="C190" s="21" t="n">
        <v>5804.79</v>
      </c>
      <c r="D190" s="21" t="n">
        <v>5</v>
      </c>
      <c r="E190" s="22" t="n">
        <v>8.95775927441455</v>
      </c>
      <c r="F190" s="21" t="n">
        <v>88.94</v>
      </c>
      <c r="G190" s="21" t="n">
        <v>55.48</v>
      </c>
      <c r="H190" s="21" t="n">
        <v>53.36</v>
      </c>
      <c r="I190" s="41"/>
      <c r="J190" s="6" t="s">
        <v>16</v>
      </c>
    </row>
    <row r="191" customFormat="false" ht="15" hidden="false" customHeight="false" outlineLevel="0" collapsed="false">
      <c r="A191" s="12" t="n">
        <v>10</v>
      </c>
      <c r="B191" s="20" t="s">
        <v>148</v>
      </c>
      <c r="C191" s="21" t="n">
        <v>5722.13</v>
      </c>
      <c r="D191" s="21" t="n">
        <v>6</v>
      </c>
      <c r="E191" s="22" t="n">
        <v>7.40620471660572</v>
      </c>
      <c r="F191" s="21" t="n">
        <v>87.91</v>
      </c>
      <c r="G191" s="21" t="n">
        <v>54.82</v>
      </c>
      <c r="H191" s="21" t="n">
        <v>52.61</v>
      </c>
      <c r="I191" s="41"/>
      <c r="J191" s="6" t="s">
        <v>16</v>
      </c>
    </row>
    <row r="192" customFormat="false" ht="15" hidden="false" customHeight="false" outlineLevel="0" collapsed="false">
      <c r="A192" s="12" t="n">
        <v>21</v>
      </c>
      <c r="B192" s="20" t="s">
        <v>143</v>
      </c>
      <c r="C192" s="21" t="n">
        <v>5693.02</v>
      </c>
      <c r="D192" s="21" t="n">
        <v>7</v>
      </c>
      <c r="E192" s="22" t="n">
        <v>6.85980073429487</v>
      </c>
      <c r="F192" s="21" t="n">
        <v>90.11</v>
      </c>
      <c r="G192" s="21" t="n">
        <v>55.86</v>
      </c>
      <c r="H192" s="21" t="n">
        <v>53.5</v>
      </c>
      <c r="I192" s="41"/>
      <c r="J192" s="6" t="s">
        <v>16</v>
      </c>
    </row>
    <row r="193" customFormat="false" ht="15" hidden="false" customHeight="false" outlineLevel="0" collapsed="false">
      <c r="A193" s="12" t="n">
        <v>22</v>
      </c>
      <c r="B193" s="20" t="s">
        <v>146</v>
      </c>
      <c r="C193" s="21" t="n">
        <v>5661.97</v>
      </c>
      <c r="D193" s="21" t="n">
        <v>8</v>
      </c>
      <c r="E193" s="22" t="n">
        <v>6.27698233337588</v>
      </c>
      <c r="F193" s="21" t="n">
        <v>89.13</v>
      </c>
      <c r="G193" s="21" t="n">
        <v>55.37</v>
      </c>
      <c r="H193" s="21" t="n">
        <v>53.24</v>
      </c>
      <c r="I193" s="41"/>
      <c r="J193" s="6" t="s">
        <v>16</v>
      </c>
    </row>
    <row r="194" customFormat="false" ht="15" hidden="false" customHeight="false" outlineLevel="0" collapsed="false">
      <c r="A194" s="12" t="n">
        <v>19</v>
      </c>
      <c r="B194" s="20" t="s">
        <v>166</v>
      </c>
      <c r="C194" s="21" t="n">
        <v>5555.13</v>
      </c>
      <c r="D194" s="21" t="n">
        <v>9</v>
      </c>
      <c r="E194" s="22" t="n">
        <v>4.27156146528617</v>
      </c>
      <c r="F194" s="21" t="n">
        <v>89.62</v>
      </c>
      <c r="G194" s="21" t="n">
        <v>54.59</v>
      </c>
      <c r="H194" s="21" t="n">
        <v>52.55</v>
      </c>
      <c r="I194" s="41"/>
      <c r="J194" s="6" t="s">
        <v>16</v>
      </c>
    </row>
    <row r="195" customFormat="false" ht="15" hidden="false" customHeight="false" outlineLevel="0" collapsed="false">
      <c r="A195" s="12" t="n">
        <v>31</v>
      </c>
      <c r="B195" s="20" t="s">
        <v>160</v>
      </c>
      <c r="C195" s="21" t="n">
        <v>5354.08</v>
      </c>
      <c r="D195" s="21" t="n">
        <v>10</v>
      </c>
      <c r="E195" s="22" t="n">
        <v>0.497788856437084</v>
      </c>
      <c r="F195" s="21" t="n">
        <v>89.27</v>
      </c>
      <c r="G195" s="21" t="n">
        <v>55.11</v>
      </c>
      <c r="H195" s="21" t="n">
        <v>53.32</v>
      </c>
      <c r="I195" s="41"/>
      <c r="J195" s="43" t="s">
        <v>46</v>
      </c>
    </row>
    <row r="196" customFormat="false" ht="15" hidden="false" customHeight="false" outlineLevel="0" collapsed="false">
      <c r="A196" s="12" t="n">
        <v>11</v>
      </c>
      <c r="B196" s="20" t="s">
        <v>167</v>
      </c>
      <c r="C196" s="21" t="n">
        <v>5331.54</v>
      </c>
      <c r="D196" s="21" t="n">
        <v>11</v>
      </c>
      <c r="E196" s="22" t="n">
        <v>0.0747058691032961</v>
      </c>
      <c r="F196" s="21" t="n">
        <v>87.53</v>
      </c>
      <c r="G196" s="21" t="n">
        <v>53.26</v>
      </c>
      <c r="H196" s="21" t="n">
        <v>50.98</v>
      </c>
      <c r="I196" s="41"/>
      <c r="J196" s="43" t="s">
        <v>46</v>
      </c>
    </row>
    <row r="197" customFormat="false" ht="15" hidden="false" customHeight="false" outlineLevel="0" collapsed="false">
      <c r="A197" s="12" t="n">
        <v>7</v>
      </c>
      <c r="B197" s="20" t="s">
        <v>140</v>
      </c>
      <c r="C197" s="21" t="n">
        <v>5327.56</v>
      </c>
      <c r="D197" s="21" t="n">
        <v>12</v>
      </c>
      <c r="E197" s="22" t="n">
        <v>0</v>
      </c>
      <c r="F197" s="21" t="n">
        <v>88.7</v>
      </c>
      <c r="G197" s="21" t="n">
        <v>55.17</v>
      </c>
      <c r="H197" s="21" t="n">
        <v>53.34</v>
      </c>
      <c r="I197" s="41"/>
      <c r="J197" s="12"/>
    </row>
    <row r="198" customFormat="false" ht="15" hidden="false" customHeight="false" outlineLevel="0" collapsed="false">
      <c r="A198" s="12"/>
      <c r="B198" s="20"/>
      <c r="C198" s="21"/>
      <c r="D198" s="21"/>
      <c r="E198" s="12"/>
      <c r="F198" s="21"/>
      <c r="G198" s="21"/>
      <c r="H198" s="21" t="n">
        <v>2</v>
      </c>
      <c r="I198" s="12"/>
      <c r="J198" s="12"/>
    </row>
    <row r="199" customFormat="false" ht="15" hidden="false" customHeight="false" outlineLevel="0" collapsed="false">
      <c r="A199" s="12"/>
      <c r="B199" s="10" t="s">
        <v>71</v>
      </c>
      <c r="C199" s="21"/>
      <c r="D199" s="21"/>
      <c r="E199" s="12"/>
      <c r="F199" s="21"/>
      <c r="G199" s="21"/>
      <c r="H199" s="25" t="n">
        <f aca="false">SUM(H197:H198)</f>
        <v>55.34</v>
      </c>
      <c r="I199" s="12"/>
      <c r="J199" s="12"/>
    </row>
    <row r="200" customFormat="false" ht="15" hidden="false" customHeight="false" outlineLevel="0" collapsed="false">
      <c r="A200" s="12"/>
      <c r="B200" s="20" t="s">
        <v>41</v>
      </c>
      <c r="C200" s="21" t="n">
        <v>779.87</v>
      </c>
      <c r="D200" s="21" t="s">
        <v>42</v>
      </c>
      <c r="E200" s="12"/>
      <c r="F200" s="21"/>
      <c r="G200" s="21"/>
      <c r="H200" s="21"/>
      <c r="I200" s="12"/>
      <c r="J200" s="12"/>
    </row>
    <row r="201" customFormat="false" ht="15" hidden="false" customHeight="false" outlineLevel="0" collapsed="false">
      <c r="A201" s="12"/>
      <c r="B201" s="10" t="s">
        <v>43</v>
      </c>
      <c r="C201" s="13" t="n">
        <f aca="false">C186-C200</f>
        <v>5436.15</v>
      </c>
      <c r="D201" s="12"/>
      <c r="E201" s="12"/>
      <c r="F201" s="12"/>
      <c r="G201" s="12"/>
      <c r="H201" s="12"/>
      <c r="I201" s="12"/>
      <c r="J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</row>
    <row r="203" customFormat="false" ht="21" hidden="false" customHeight="false" outlineLevel="0" collapsed="false">
      <c r="A203" s="2" t="s">
        <v>168</v>
      </c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8.75" hidden="false" customHeight="false" outlineLevel="0" collapsed="false">
      <c r="A204" s="44" t="s">
        <v>169</v>
      </c>
      <c r="B204" s="44"/>
      <c r="C204" s="44"/>
      <c r="D204" s="44"/>
      <c r="E204" s="44"/>
      <c r="F204" s="44"/>
      <c r="G204" s="44"/>
      <c r="H204" s="44"/>
      <c r="I204" s="44"/>
      <c r="J204" s="44"/>
    </row>
    <row r="205" customFormat="false" ht="18.75" hidden="false" customHeight="false" outlineLevel="0" collapsed="false">
      <c r="A205" s="44" t="s">
        <v>170</v>
      </c>
      <c r="B205" s="44"/>
      <c r="C205" s="44"/>
      <c r="D205" s="44"/>
      <c r="E205" s="44"/>
      <c r="F205" s="44"/>
      <c r="G205" s="44"/>
      <c r="H205" s="44"/>
      <c r="I205" s="44"/>
      <c r="J205" s="44"/>
    </row>
    <row r="206" customFormat="false" ht="25.5" hidden="false" customHeight="false" outlineLevel="0" collapsed="false">
      <c r="A206" s="4" t="s">
        <v>4</v>
      </c>
      <c r="B206" s="5" t="s">
        <v>5</v>
      </c>
      <c r="C206" s="4" t="s">
        <v>6</v>
      </c>
      <c r="D206" s="4" t="s">
        <v>7</v>
      </c>
      <c r="E206" s="4" t="s">
        <v>8</v>
      </c>
      <c r="F206" s="4" t="s">
        <v>171</v>
      </c>
      <c r="G206" s="4" t="s">
        <v>172</v>
      </c>
      <c r="H206" s="4" t="s">
        <v>11</v>
      </c>
      <c r="I206" s="4" t="s">
        <v>12</v>
      </c>
      <c r="J206" s="5" t="s">
        <v>13</v>
      </c>
    </row>
    <row r="207" customFormat="false" ht="15" hidden="false" customHeight="false" outlineLevel="0" collapsed="false">
      <c r="A207" s="12" t="n">
        <v>1</v>
      </c>
      <c r="B207" s="20" t="s">
        <v>173</v>
      </c>
      <c r="C207" s="21" t="n">
        <v>8335.69</v>
      </c>
      <c r="D207" s="21" t="n">
        <v>1</v>
      </c>
      <c r="E207" s="22" t="n">
        <v>11.670960317556</v>
      </c>
      <c r="F207" s="21" t="n">
        <v>90.94</v>
      </c>
      <c r="G207" s="21" t="n">
        <v>60.33</v>
      </c>
      <c r="H207" s="21" t="n">
        <v>59.17</v>
      </c>
      <c r="I207" s="6" t="s">
        <v>174</v>
      </c>
      <c r="J207" s="6" t="s">
        <v>16</v>
      </c>
    </row>
    <row r="208" customFormat="false" ht="15" hidden="false" customHeight="false" outlineLevel="0" collapsed="false">
      <c r="A208" s="12" t="n">
        <v>7</v>
      </c>
      <c r="B208" s="20" t="s">
        <v>175</v>
      </c>
      <c r="C208" s="21" t="n">
        <v>8297.2</v>
      </c>
      <c r="D208" s="21" t="n">
        <v>2</v>
      </c>
      <c r="E208" s="22" t="n">
        <v>11.1553203090357</v>
      </c>
      <c r="F208" s="21" t="n">
        <v>90.11</v>
      </c>
      <c r="G208" s="21" t="n">
        <v>58.67</v>
      </c>
      <c r="H208" s="21" t="n">
        <v>57.5</v>
      </c>
      <c r="I208" s="6" t="s">
        <v>176</v>
      </c>
      <c r="J208" s="6" t="s">
        <v>16</v>
      </c>
    </row>
    <row r="209" customFormat="false" ht="15" hidden="false" customHeight="false" outlineLevel="0" collapsed="false">
      <c r="A209" s="12" t="n">
        <v>11</v>
      </c>
      <c r="B209" s="20" t="s">
        <v>177</v>
      </c>
      <c r="C209" s="21" t="n">
        <v>8248.81</v>
      </c>
      <c r="D209" s="21" t="n">
        <v>3</v>
      </c>
      <c r="E209" s="22" t="n">
        <v>10.5070527067416</v>
      </c>
      <c r="F209" s="21" t="n">
        <v>88.83</v>
      </c>
      <c r="G209" s="21" t="n">
        <v>57.83</v>
      </c>
      <c r="H209" s="21" t="n">
        <v>56.72</v>
      </c>
      <c r="I209" s="6" t="s">
        <v>178</v>
      </c>
      <c r="J209" s="6" t="s">
        <v>16</v>
      </c>
    </row>
    <row r="210" customFormat="false" ht="15" hidden="false" customHeight="false" outlineLevel="0" collapsed="false">
      <c r="A210" s="12" t="n">
        <v>10</v>
      </c>
      <c r="B210" s="20" t="s">
        <v>179</v>
      </c>
      <c r="C210" s="21" t="n">
        <v>8205.98</v>
      </c>
      <c r="D210" s="21" t="n">
        <v>4</v>
      </c>
      <c r="E210" s="22" t="n">
        <v>9.93327090458717</v>
      </c>
      <c r="F210" s="21" t="n">
        <v>90.28</v>
      </c>
      <c r="G210" s="21" t="n">
        <v>59.44</v>
      </c>
      <c r="H210" s="21" t="n">
        <v>57.89</v>
      </c>
      <c r="I210" s="6" t="s">
        <v>180</v>
      </c>
      <c r="J210" s="6" t="s">
        <v>16</v>
      </c>
    </row>
    <row r="211" customFormat="false" ht="15" hidden="false" customHeight="false" outlineLevel="0" collapsed="false">
      <c r="A211" s="12" t="n">
        <v>9</v>
      </c>
      <c r="B211" s="20" t="s">
        <v>181</v>
      </c>
      <c r="C211" s="21" t="n">
        <v>8090.58</v>
      </c>
      <c r="D211" s="21" t="n">
        <v>5</v>
      </c>
      <c r="E211" s="22" t="n">
        <v>8.38728864989128</v>
      </c>
      <c r="F211" s="21" t="n">
        <v>91.11</v>
      </c>
      <c r="G211" s="21" t="n">
        <v>60.39</v>
      </c>
      <c r="H211" s="21" t="n">
        <v>59</v>
      </c>
      <c r="I211" s="6" t="s">
        <v>182</v>
      </c>
      <c r="J211" s="6" t="s">
        <v>16</v>
      </c>
    </row>
    <row r="212" customFormat="false" ht="15" hidden="false" customHeight="false" outlineLevel="0" collapsed="false">
      <c r="A212" s="12" t="n">
        <v>19</v>
      </c>
      <c r="B212" s="20" t="s">
        <v>183</v>
      </c>
      <c r="C212" s="21" t="n">
        <v>7990.41</v>
      </c>
      <c r="D212" s="21" t="n">
        <v>6</v>
      </c>
      <c r="E212" s="22" t="n">
        <v>7.04533854198065</v>
      </c>
      <c r="F212" s="21" t="n">
        <v>91.44</v>
      </c>
      <c r="G212" s="21" t="n">
        <v>61.28</v>
      </c>
      <c r="H212" s="21" t="n">
        <v>60</v>
      </c>
      <c r="I212" s="6" t="s">
        <v>184</v>
      </c>
      <c r="J212" s="6" t="s">
        <v>16</v>
      </c>
    </row>
    <row r="213" customFormat="false" ht="15" hidden="false" customHeight="false" outlineLevel="0" collapsed="false">
      <c r="A213" s="12" t="n">
        <v>16</v>
      </c>
      <c r="B213" s="20" t="s">
        <v>185</v>
      </c>
      <c r="C213" s="21" t="n">
        <v>7931.45</v>
      </c>
      <c r="D213" s="21" t="n">
        <v>7</v>
      </c>
      <c r="E213" s="22" t="n">
        <v>6.2554675390615</v>
      </c>
      <c r="F213" s="21" t="n">
        <v>88.83</v>
      </c>
      <c r="G213" s="21" t="n">
        <v>58.78</v>
      </c>
      <c r="H213" s="21" t="n">
        <v>57.78</v>
      </c>
      <c r="I213" s="6" t="s">
        <v>186</v>
      </c>
      <c r="J213" s="6" t="s">
        <v>16</v>
      </c>
    </row>
    <row r="214" customFormat="false" ht="15" hidden="false" customHeight="false" outlineLevel="0" collapsed="false">
      <c r="A214" s="12" t="n">
        <v>2</v>
      </c>
      <c r="B214" s="20" t="s">
        <v>187</v>
      </c>
      <c r="C214" s="21" t="n">
        <v>7846.74</v>
      </c>
      <c r="D214" s="21" t="n">
        <v>8</v>
      </c>
      <c r="E214" s="22" t="n">
        <v>5.1206308250642</v>
      </c>
      <c r="F214" s="21" t="n">
        <v>90.78</v>
      </c>
      <c r="G214" s="21" t="n">
        <v>60</v>
      </c>
      <c r="H214" s="21" t="n">
        <v>58.39</v>
      </c>
      <c r="I214" s="6" t="s">
        <v>188</v>
      </c>
      <c r="J214" s="6" t="s">
        <v>16</v>
      </c>
    </row>
    <row r="215" customFormat="false" ht="15" hidden="false" customHeight="false" outlineLevel="0" collapsed="false">
      <c r="A215" s="12" t="n">
        <v>15</v>
      </c>
      <c r="B215" s="20" t="s">
        <v>189</v>
      </c>
      <c r="C215" s="21" t="n">
        <v>7757.96</v>
      </c>
      <c r="D215" s="21" t="n">
        <v>9</v>
      </c>
      <c r="E215" s="22" t="n">
        <v>3.93126943362659</v>
      </c>
      <c r="F215" s="21" t="n">
        <v>89.56</v>
      </c>
      <c r="G215" s="21" t="n">
        <v>59.17</v>
      </c>
      <c r="H215" s="21" t="n">
        <v>58.33</v>
      </c>
      <c r="I215" s="6" t="s">
        <v>190</v>
      </c>
      <c r="J215" s="6" t="s">
        <v>16</v>
      </c>
    </row>
    <row r="216" customFormat="false" ht="15" hidden="false" customHeight="false" outlineLevel="0" collapsed="false">
      <c r="A216" s="12" t="n">
        <v>3</v>
      </c>
      <c r="B216" s="20" t="s">
        <v>191</v>
      </c>
      <c r="C216" s="21" t="n">
        <v>7753.15</v>
      </c>
      <c r="D216" s="21" t="n">
        <v>10</v>
      </c>
      <c r="E216" s="22" t="n">
        <v>3.86683117846984</v>
      </c>
      <c r="F216" s="21" t="n">
        <v>89.78</v>
      </c>
      <c r="G216" s="21" t="n">
        <v>59.22</v>
      </c>
      <c r="H216" s="21" t="n">
        <v>57.89</v>
      </c>
      <c r="I216" s="6" t="s">
        <v>192</v>
      </c>
      <c r="J216" s="6" t="s">
        <v>16</v>
      </c>
    </row>
    <row r="217" customFormat="false" ht="15" hidden="false" customHeight="false" outlineLevel="0" collapsed="false">
      <c r="A217" s="12" t="n">
        <v>18</v>
      </c>
      <c r="B217" s="20" t="s">
        <v>193</v>
      </c>
      <c r="C217" s="21" t="n">
        <v>7730.12</v>
      </c>
      <c r="D217" s="21" t="n">
        <v>11</v>
      </c>
      <c r="E217" s="22" t="n">
        <v>3.55830456386286</v>
      </c>
      <c r="F217" s="21" t="n">
        <v>89.39</v>
      </c>
      <c r="G217" s="21" t="n">
        <v>59.33</v>
      </c>
      <c r="H217" s="21" t="n">
        <v>58.17</v>
      </c>
      <c r="I217" s="6" t="s">
        <v>194</v>
      </c>
      <c r="J217" s="6" t="s">
        <v>16</v>
      </c>
    </row>
    <row r="218" customFormat="false" ht="15" hidden="false" customHeight="false" outlineLevel="0" collapsed="false">
      <c r="A218" s="12" t="n">
        <v>4</v>
      </c>
      <c r="B218" s="20" t="s">
        <v>195</v>
      </c>
      <c r="C218" s="21" t="n">
        <v>7464.51</v>
      </c>
      <c r="D218" s="21" t="n">
        <v>12</v>
      </c>
      <c r="E218" s="22" t="n">
        <v>0</v>
      </c>
      <c r="F218" s="21" t="n">
        <v>90.28</v>
      </c>
      <c r="G218" s="45" t="n">
        <v>59.44</v>
      </c>
      <c r="H218" s="21" t="n">
        <v>57.94</v>
      </c>
      <c r="I218" s="6" t="s">
        <v>196</v>
      </c>
      <c r="J218" s="12"/>
    </row>
    <row r="219" customFormat="false" ht="15" hidden="false" customHeight="false" outlineLevel="0" collapsed="false">
      <c r="A219" s="12"/>
      <c r="B219" s="20" t="s">
        <v>41</v>
      </c>
      <c r="C219" s="21" t="n">
        <v>666.16</v>
      </c>
      <c r="D219" s="21"/>
      <c r="E219" s="12"/>
      <c r="F219" s="21"/>
      <c r="G219" s="21"/>
      <c r="H219" s="21"/>
      <c r="I219" s="12"/>
      <c r="J219" s="12"/>
    </row>
    <row r="220" customFormat="false" ht="15" hidden="false" customHeight="false" outlineLevel="0" collapsed="false">
      <c r="A220" s="12"/>
      <c r="B220" s="10" t="s">
        <v>43</v>
      </c>
      <c r="C220" s="13" t="n">
        <f aca="false">C207-C219</f>
        <v>7669.53</v>
      </c>
      <c r="D220" s="12"/>
      <c r="E220" s="12"/>
      <c r="F220" s="12"/>
      <c r="G220" s="12"/>
      <c r="H220" s="12"/>
      <c r="I220" s="12"/>
      <c r="J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</row>
    <row r="222" customFormat="false" ht="18.75" hidden="false" customHeight="false" outlineLevel="0" collapsed="false">
      <c r="A222" s="44" t="s">
        <v>197</v>
      </c>
      <c r="B222" s="44"/>
      <c r="C222" s="44"/>
      <c r="D222" s="44"/>
      <c r="E222" s="44"/>
      <c r="F222" s="44"/>
      <c r="G222" s="44"/>
      <c r="H222" s="44"/>
      <c r="I222" s="44"/>
      <c r="J222" s="44"/>
    </row>
    <row r="223" customFormat="false" ht="25.5" hidden="false" customHeight="false" outlineLevel="0" collapsed="false">
      <c r="A223" s="4" t="s">
        <v>4</v>
      </c>
      <c r="B223" s="5" t="s">
        <v>5</v>
      </c>
      <c r="C223" s="4" t="s">
        <v>6</v>
      </c>
      <c r="D223" s="4" t="s">
        <v>7</v>
      </c>
      <c r="E223" s="4" t="s">
        <v>8</v>
      </c>
      <c r="F223" s="4" t="s">
        <v>171</v>
      </c>
      <c r="G223" s="4" t="s">
        <v>172</v>
      </c>
      <c r="H223" s="4" t="s">
        <v>11</v>
      </c>
      <c r="I223" s="4" t="s">
        <v>12</v>
      </c>
      <c r="J223" s="5" t="s">
        <v>13</v>
      </c>
    </row>
    <row r="224" customFormat="false" ht="15" hidden="false" customHeight="false" outlineLevel="0" collapsed="false">
      <c r="A224" s="46" t="n">
        <v>13</v>
      </c>
      <c r="B224" s="47" t="s">
        <v>198</v>
      </c>
      <c r="C224" s="48" t="n">
        <v>8092.66</v>
      </c>
      <c r="D224" s="48" t="n">
        <v>1</v>
      </c>
      <c r="E224" s="49" t="n">
        <v>7.55608954124928</v>
      </c>
      <c r="F224" s="48" t="n">
        <v>94.33</v>
      </c>
      <c r="G224" s="48" t="n">
        <v>58.52</v>
      </c>
      <c r="H224" s="48" t="n">
        <v>56.52</v>
      </c>
      <c r="I224" s="12" t="s">
        <v>199</v>
      </c>
      <c r="J224" s="6" t="s">
        <v>16</v>
      </c>
    </row>
    <row r="225" customFormat="false" ht="15" hidden="false" customHeight="false" outlineLevel="0" collapsed="false">
      <c r="A225" s="46" t="n">
        <v>6</v>
      </c>
      <c r="B225" s="47" t="s">
        <v>175</v>
      </c>
      <c r="C225" s="48" t="n">
        <v>7842.13</v>
      </c>
      <c r="D225" s="48" t="n">
        <v>2</v>
      </c>
      <c r="E225" s="49" t="n">
        <v>4.22640225514445</v>
      </c>
      <c r="F225" s="48" t="n">
        <v>94.89</v>
      </c>
      <c r="G225" s="48" t="n">
        <v>58.19</v>
      </c>
      <c r="H225" s="48" t="n">
        <v>56.04</v>
      </c>
      <c r="I225" s="12" t="s">
        <v>102</v>
      </c>
      <c r="J225" s="6" t="s">
        <v>16</v>
      </c>
    </row>
    <row r="226" customFormat="false" ht="15" hidden="false" customHeight="false" outlineLevel="0" collapsed="false">
      <c r="A226" s="46" t="n">
        <v>9</v>
      </c>
      <c r="B226" s="47" t="s">
        <v>189</v>
      </c>
      <c r="C226" s="48" t="n">
        <v>7783.91</v>
      </c>
      <c r="D226" s="48" t="n">
        <v>3</v>
      </c>
      <c r="E226" s="49" t="n">
        <v>3.45262508755165</v>
      </c>
      <c r="F226" s="48" t="n">
        <v>92.63</v>
      </c>
      <c r="G226" s="48" t="n">
        <v>58.04</v>
      </c>
      <c r="H226" s="48" t="n">
        <v>56.07</v>
      </c>
      <c r="I226" s="12" t="s">
        <v>102</v>
      </c>
      <c r="J226" s="6" t="s">
        <v>16</v>
      </c>
    </row>
    <row r="227" customFormat="false" ht="15" hidden="false" customHeight="false" outlineLevel="0" collapsed="false">
      <c r="A227" s="46" t="n">
        <v>7</v>
      </c>
      <c r="B227" s="47" t="s">
        <v>200</v>
      </c>
      <c r="C227" s="48" t="n">
        <v>7735.16</v>
      </c>
      <c r="D227" s="48" t="n">
        <v>4</v>
      </c>
      <c r="E227" s="49" t="n">
        <v>2.80470964749413</v>
      </c>
      <c r="F227" s="48" t="n">
        <v>94.81</v>
      </c>
      <c r="G227" s="48" t="n">
        <v>58.41</v>
      </c>
      <c r="H227" s="48" t="n">
        <v>56.07</v>
      </c>
      <c r="I227" s="12" t="s">
        <v>199</v>
      </c>
      <c r="J227" s="6" t="s">
        <v>16</v>
      </c>
    </row>
    <row r="228" customFormat="false" ht="15" hidden="false" customHeight="false" outlineLevel="0" collapsed="false">
      <c r="A228" s="46" t="n">
        <v>5</v>
      </c>
      <c r="B228" s="47" t="s">
        <v>201</v>
      </c>
      <c r="C228" s="48" t="n">
        <v>7524.13</v>
      </c>
      <c r="D228" s="48" t="n">
        <v>5</v>
      </c>
      <c r="E228" s="49" t="n">
        <v>0</v>
      </c>
      <c r="F228" s="48" t="n">
        <v>93.59</v>
      </c>
      <c r="G228" s="48" t="n">
        <v>58.56</v>
      </c>
      <c r="H228" s="48" t="n">
        <v>56.37</v>
      </c>
      <c r="I228" s="12" t="s">
        <v>104</v>
      </c>
      <c r="J228" s="12"/>
    </row>
    <row r="229" customFormat="false" ht="15" hidden="false" customHeight="false" outlineLevel="0" collapsed="false">
      <c r="A229" s="12"/>
      <c r="B229" s="20" t="s">
        <v>41</v>
      </c>
      <c r="C229" s="21" t="n">
        <v>631.3</v>
      </c>
      <c r="D229" s="21" t="s">
        <v>42</v>
      </c>
      <c r="E229" s="12"/>
      <c r="F229" s="21"/>
      <c r="G229" s="21"/>
      <c r="H229" s="21"/>
      <c r="I229" s="12"/>
      <c r="J229" s="12"/>
    </row>
    <row r="230" customFormat="false" ht="15" hidden="false" customHeight="false" outlineLevel="0" collapsed="false">
      <c r="A230" s="12"/>
      <c r="B230" s="10" t="s">
        <v>43</v>
      </c>
      <c r="C230" s="13" t="n">
        <f aca="false">C224-C229</f>
        <v>7461.36</v>
      </c>
      <c r="D230" s="12"/>
      <c r="E230" s="12"/>
      <c r="F230" s="50"/>
      <c r="G230" s="12"/>
      <c r="H230" s="12"/>
      <c r="I230" s="12"/>
      <c r="J230" s="12"/>
    </row>
    <row r="231" customFormat="false" ht="15" hidden="false" customHeight="false" outlineLevel="0" collapsed="false">
      <c r="A231" s="12"/>
      <c r="B231" s="12"/>
      <c r="C231" s="12"/>
      <c r="D231" s="46"/>
      <c r="E231" s="12"/>
      <c r="F231" s="12"/>
      <c r="G231" s="12"/>
      <c r="H231" s="12"/>
      <c r="I231" s="12"/>
      <c r="J231" s="12"/>
    </row>
    <row r="232" customFormat="false" ht="18.75" hidden="false" customHeight="false" outlineLevel="0" collapsed="false">
      <c r="A232" s="44" t="s">
        <v>202</v>
      </c>
      <c r="B232" s="44"/>
      <c r="C232" s="44"/>
      <c r="D232" s="44"/>
      <c r="E232" s="44"/>
      <c r="F232" s="44"/>
      <c r="G232" s="44"/>
      <c r="H232" s="44"/>
      <c r="I232" s="44"/>
      <c r="J232" s="44"/>
    </row>
    <row r="233" customFormat="false" ht="25.5" hidden="false" customHeight="false" outlineLevel="0" collapsed="false">
      <c r="A233" s="4" t="s">
        <v>4</v>
      </c>
      <c r="B233" s="5" t="s">
        <v>5</v>
      </c>
      <c r="C233" s="4" t="s">
        <v>6</v>
      </c>
      <c r="D233" s="4" t="s">
        <v>7</v>
      </c>
      <c r="E233" s="4" t="s">
        <v>8</v>
      </c>
      <c r="F233" s="4" t="s">
        <v>171</v>
      </c>
      <c r="G233" s="4" t="s">
        <v>172</v>
      </c>
      <c r="H233" s="4" t="s">
        <v>11</v>
      </c>
      <c r="I233" s="4" t="s">
        <v>12</v>
      </c>
      <c r="J233" s="5" t="s">
        <v>13</v>
      </c>
    </row>
    <row r="234" s="51" customFormat="true" ht="15" hidden="false" customHeight="false" outlineLevel="0" collapsed="false">
      <c r="A234" s="46" t="n">
        <v>1</v>
      </c>
      <c r="B234" s="47" t="s">
        <v>203</v>
      </c>
      <c r="C234" s="48" t="n">
        <v>9235.13</v>
      </c>
      <c r="D234" s="48" t="n">
        <v>1</v>
      </c>
      <c r="E234" s="49" t="n">
        <v>7.97103821431159</v>
      </c>
      <c r="F234" s="48" t="n">
        <v>100.29</v>
      </c>
      <c r="G234" s="48" t="n">
        <v>60.04</v>
      </c>
      <c r="H234" s="48" t="n">
        <v>57.7</v>
      </c>
      <c r="I234" s="46" t="s">
        <v>204</v>
      </c>
      <c r="J234" s="6" t="s">
        <v>16</v>
      </c>
    </row>
    <row r="235" s="51" customFormat="true" ht="15" hidden="false" customHeight="false" outlineLevel="0" collapsed="false">
      <c r="A235" s="46" t="n">
        <v>7</v>
      </c>
      <c r="B235" s="47" t="s">
        <v>200</v>
      </c>
      <c r="C235" s="48" t="n">
        <v>9055.98</v>
      </c>
      <c r="D235" s="48" t="n">
        <v>2</v>
      </c>
      <c r="E235" s="49" t="n">
        <v>5.87653478056525</v>
      </c>
      <c r="F235" s="48" t="n">
        <v>100.72</v>
      </c>
      <c r="G235" s="48" t="n">
        <v>59.89</v>
      </c>
      <c r="H235" s="48" t="n">
        <v>57.62</v>
      </c>
      <c r="I235" s="46" t="s">
        <v>205</v>
      </c>
      <c r="J235" s="6" t="s">
        <v>16</v>
      </c>
    </row>
    <row r="236" customFormat="false" ht="15" hidden="false" customHeight="false" outlineLevel="0" collapsed="false">
      <c r="A236" s="12" t="n">
        <v>6</v>
      </c>
      <c r="B236" s="20" t="s">
        <v>206</v>
      </c>
      <c r="C236" s="21" t="n">
        <v>9048.65</v>
      </c>
      <c r="D236" s="21" t="n">
        <v>3</v>
      </c>
      <c r="E236" s="22" t="n">
        <v>5.79083726357189</v>
      </c>
      <c r="F236" s="21" t="n">
        <v>101.49</v>
      </c>
      <c r="G236" s="21" t="n">
        <v>60.94</v>
      </c>
      <c r="H236" s="21" t="n">
        <v>58.6</v>
      </c>
      <c r="I236" s="46" t="s">
        <v>207</v>
      </c>
      <c r="J236" s="6" t="s">
        <v>16</v>
      </c>
    </row>
    <row r="237" customFormat="false" ht="15" hidden="false" customHeight="false" outlineLevel="0" collapsed="false">
      <c r="A237" s="12" t="n">
        <v>5</v>
      </c>
      <c r="B237" s="20" t="s">
        <v>201</v>
      </c>
      <c r="C237" s="21" t="n">
        <v>8553.34</v>
      </c>
      <c r="D237" s="21" t="n">
        <v>6</v>
      </c>
      <c r="E237" s="22" t="n">
        <v>0</v>
      </c>
      <c r="F237" s="21" t="n">
        <v>100.82</v>
      </c>
      <c r="G237" s="21" t="n">
        <v>60.42</v>
      </c>
      <c r="H237" s="21" t="n">
        <v>58.3</v>
      </c>
      <c r="I237" s="12" t="s">
        <v>208</v>
      </c>
      <c r="J237" s="12"/>
    </row>
    <row r="238" customFormat="false" ht="15" hidden="false" customHeight="false" outlineLevel="0" collapsed="false">
      <c r="A238" s="12"/>
      <c r="B238" s="20" t="s">
        <v>41</v>
      </c>
      <c r="C238" s="21" t="n">
        <v>400.28</v>
      </c>
      <c r="D238" s="21" t="s">
        <v>42</v>
      </c>
      <c r="E238" s="12"/>
      <c r="F238" s="21"/>
      <c r="G238" s="21"/>
      <c r="H238" s="21"/>
      <c r="I238" s="12"/>
      <c r="J238" s="12"/>
    </row>
    <row r="239" customFormat="false" ht="15" hidden="false" customHeight="false" outlineLevel="0" collapsed="false">
      <c r="A239" s="12"/>
      <c r="B239" s="10" t="s">
        <v>43</v>
      </c>
      <c r="C239" s="13" t="n">
        <f aca="false">C234-C238</f>
        <v>8834.85</v>
      </c>
      <c r="D239" s="12"/>
      <c r="E239" s="12"/>
      <c r="F239" s="12"/>
      <c r="G239" s="12"/>
      <c r="H239" s="12"/>
      <c r="I239" s="12"/>
      <c r="J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</row>
    <row r="241" customFormat="false" ht="18.75" hidden="false" customHeight="false" outlineLevel="0" collapsed="false">
      <c r="A241" s="44" t="s">
        <v>209</v>
      </c>
      <c r="B241" s="44"/>
      <c r="C241" s="44"/>
      <c r="D241" s="44"/>
      <c r="E241" s="44"/>
      <c r="F241" s="44"/>
      <c r="G241" s="44"/>
      <c r="H241" s="44"/>
      <c r="I241" s="44"/>
      <c r="J241" s="44"/>
    </row>
    <row r="242" customFormat="false" ht="25.5" hidden="false" customHeight="false" outlineLevel="0" collapsed="false">
      <c r="A242" s="4" t="s">
        <v>4</v>
      </c>
      <c r="B242" s="5" t="s">
        <v>5</v>
      </c>
      <c r="C242" s="4" t="s">
        <v>6</v>
      </c>
      <c r="D242" s="4" t="s">
        <v>7</v>
      </c>
      <c r="E242" s="4" t="s">
        <v>8</v>
      </c>
      <c r="F242" s="4" t="s">
        <v>171</v>
      </c>
      <c r="G242" s="4" t="s">
        <v>172</v>
      </c>
      <c r="H242" s="4" t="s">
        <v>11</v>
      </c>
      <c r="I242" s="4" t="s">
        <v>12</v>
      </c>
      <c r="J242" s="5" t="s">
        <v>13</v>
      </c>
    </row>
    <row r="243" s="51" customFormat="true" ht="15" hidden="false" customHeight="false" outlineLevel="0" collapsed="false">
      <c r="A243" s="46" t="n">
        <v>1</v>
      </c>
      <c r="B243" s="47" t="s">
        <v>191</v>
      </c>
      <c r="C243" s="48" t="n">
        <v>7240.66</v>
      </c>
      <c r="D243" s="48" t="n">
        <v>1</v>
      </c>
      <c r="E243" s="49" t="n">
        <v>2.37360698339267</v>
      </c>
      <c r="F243" s="48" t="n">
        <v>94.25</v>
      </c>
      <c r="G243" s="48" t="n">
        <v>57.53</v>
      </c>
      <c r="H243" s="48" t="n">
        <v>54.67</v>
      </c>
      <c r="I243" s="41" t="s">
        <v>210</v>
      </c>
      <c r="J243" s="6" t="s">
        <v>16</v>
      </c>
    </row>
    <row r="244" s="51" customFormat="true" ht="15" hidden="false" customHeight="false" outlineLevel="0" collapsed="false">
      <c r="A244" s="46" t="n">
        <v>9</v>
      </c>
      <c r="B244" s="47" t="s">
        <v>183</v>
      </c>
      <c r="C244" s="48" t="n">
        <v>7206.47</v>
      </c>
      <c r="D244" s="48" t="n">
        <v>2</v>
      </c>
      <c r="E244" s="49" t="n">
        <v>1.89020441749921</v>
      </c>
      <c r="F244" s="48" t="n">
        <v>94.86</v>
      </c>
      <c r="G244" s="48" t="n">
        <v>58.89</v>
      </c>
      <c r="H244" s="48" t="n">
        <v>55.97</v>
      </c>
      <c r="I244" s="41"/>
      <c r="J244" s="6" t="s">
        <v>16</v>
      </c>
    </row>
    <row r="245" s="51" customFormat="true" ht="15" hidden="false" customHeight="false" outlineLevel="0" collapsed="false">
      <c r="A245" s="46" t="n">
        <v>2</v>
      </c>
      <c r="B245" s="47" t="s">
        <v>195</v>
      </c>
      <c r="C245" s="48" t="n">
        <v>7072.78</v>
      </c>
      <c r="D245" s="48" t="n">
        <v>3</v>
      </c>
      <c r="E245" s="49" t="n">
        <v>0</v>
      </c>
      <c r="F245" s="48" t="n">
        <v>95.03</v>
      </c>
      <c r="G245" s="48" t="n">
        <v>57.67</v>
      </c>
      <c r="H245" s="48" t="n">
        <v>54.58</v>
      </c>
      <c r="I245" s="41"/>
      <c r="J245" s="46"/>
    </row>
    <row r="246" customFormat="false" ht="15" hidden="false" customHeight="false" outlineLevel="0" collapsed="false">
      <c r="A246" s="12"/>
      <c r="B246" s="20" t="s">
        <v>41</v>
      </c>
      <c r="C246" s="21" t="n">
        <v>471.72</v>
      </c>
      <c r="D246" s="21" t="s">
        <v>42</v>
      </c>
      <c r="E246" s="12"/>
      <c r="F246" s="21"/>
      <c r="G246" s="21"/>
      <c r="H246" s="21"/>
      <c r="I246" s="12"/>
      <c r="J246" s="12"/>
    </row>
    <row r="247" customFormat="false" ht="15" hidden="false" customHeight="false" outlineLevel="0" collapsed="false">
      <c r="A247" s="12"/>
      <c r="B247" s="10" t="s">
        <v>43</v>
      </c>
      <c r="C247" s="13" t="n">
        <f aca="false">C243-C246</f>
        <v>6768.94</v>
      </c>
      <c r="D247" s="12"/>
      <c r="E247" s="12"/>
      <c r="F247" s="12"/>
      <c r="G247" s="12"/>
      <c r="H247" s="12"/>
      <c r="I247" s="12"/>
      <c r="J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</row>
    <row r="250" customFormat="false" ht="18.75" hidden="false" customHeight="false" outlineLevel="0" collapsed="false">
      <c r="A250" s="3" t="s">
        <v>211</v>
      </c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8.75" hidden="false" customHeight="false" outlineLevel="0" collapsed="false">
      <c r="A251" s="44" t="s">
        <v>212</v>
      </c>
      <c r="B251" s="44"/>
      <c r="C251" s="44"/>
      <c r="D251" s="44"/>
      <c r="E251" s="44"/>
      <c r="F251" s="44"/>
      <c r="G251" s="44"/>
      <c r="H251" s="44"/>
      <c r="I251" s="44"/>
      <c r="J251" s="44"/>
    </row>
    <row r="252" customFormat="false" ht="25.5" hidden="false" customHeight="false" outlineLevel="0" collapsed="false">
      <c r="A252" s="4" t="s">
        <v>4</v>
      </c>
      <c r="B252" s="5" t="s">
        <v>5</v>
      </c>
      <c r="C252" s="4" t="s">
        <v>6</v>
      </c>
      <c r="D252" s="4" t="s">
        <v>7</v>
      </c>
      <c r="E252" s="4" t="s">
        <v>8</v>
      </c>
      <c r="F252" s="4" t="s">
        <v>171</v>
      </c>
      <c r="G252" s="4" t="s">
        <v>172</v>
      </c>
      <c r="H252" s="4" t="s">
        <v>11</v>
      </c>
      <c r="I252" s="4" t="s">
        <v>12</v>
      </c>
      <c r="J252" s="5" t="s">
        <v>13</v>
      </c>
    </row>
    <row r="253" s="51" customFormat="true" ht="15" hidden="false" customHeight="false" outlineLevel="0" collapsed="false">
      <c r="A253" s="46" t="n">
        <v>15</v>
      </c>
      <c r="B253" s="47" t="s">
        <v>213</v>
      </c>
      <c r="C253" s="48" t="n">
        <v>10266.31</v>
      </c>
      <c r="D253" s="48" t="n">
        <v>1</v>
      </c>
      <c r="E253" s="49" t="n">
        <v>10.3636105634545</v>
      </c>
      <c r="F253" s="48" t="n">
        <v>104.27</v>
      </c>
      <c r="G253" s="48" t="n">
        <v>58.49</v>
      </c>
      <c r="H253" s="48" t="n">
        <v>55.49</v>
      </c>
      <c r="I253" s="46" t="s">
        <v>214</v>
      </c>
      <c r="J253" s="6" t="s">
        <v>16</v>
      </c>
    </row>
    <row r="254" s="51" customFormat="true" ht="15" hidden="false" customHeight="false" outlineLevel="0" collapsed="false">
      <c r="A254" s="46" t="n">
        <v>14</v>
      </c>
      <c r="B254" s="47" t="s">
        <v>215</v>
      </c>
      <c r="C254" s="48" t="n">
        <v>10051.57</v>
      </c>
      <c r="D254" s="48" t="n">
        <v>3</v>
      </c>
      <c r="E254" s="49" t="n">
        <v>8.05513928873198</v>
      </c>
      <c r="F254" s="48" t="n">
        <v>107.68</v>
      </c>
      <c r="G254" s="48" t="n">
        <v>61.47</v>
      </c>
      <c r="H254" s="48" t="n">
        <v>58.31</v>
      </c>
      <c r="I254" s="46" t="s">
        <v>216</v>
      </c>
      <c r="J254" s="6" t="s">
        <v>16</v>
      </c>
    </row>
    <row r="255" s="51" customFormat="true" ht="15" hidden="false" customHeight="false" outlineLevel="0" collapsed="false">
      <c r="A255" s="46" t="n">
        <v>6</v>
      </c>
      <c r="B255" s="47" t="s">
        <v>217</v>
      </c>
      <c r="C255" s="48" t="n">
        <v>9743.79</v>
      </c>
      <c r="D255" s="48" t="n">
        <v>4</v>
      </c>
      <c r="E255" s="49" t="n">
        <v>4.74648096269079</v>
      </c>
      <c r="F255" s="48" t="n">
        <v>107.06</v>
      </c>
      <c r="G255" s="48" t="n">
        <v>62.15</v>
      </c>
      <c r="H255" s="48" t="n">
        <v>59.18</v>
      </c>
      <c r="I255" s="46" t="s">
        <v>218</v>
      </c>
      <c r="J255" s="6" t="s">
        <v>16</v>
      </c>
    </row>
    <row r="256" s="51" customFormat="true" ht="15" hidden="false" customHeight="false" outlineLevel="0" collapsed="false">
      <c r="A256" s="46" t="n">
        <v>5</v>
      </c>
      <c r="B256" s="47" t="s">
        <v>219</v>
      </c>
      <c r="C256" s="48" t="n">
        <v>9585.28</v>
      </c>
      <c r="D256" s="48" t="n">
        <v>5</v>
      </c>
      <c r="E256" s="49" t="n">
        <v>3.04248644952947</v>
      </c>
      <c r="F256" s="48" t="n">
        <v>105.92</v>
      </c>
      <c r="G256" s="48" t="n">
        <v>59.55</v>
      </c>
      <c r="H256" s="48" t="n">
        <v>56.56</v>
      </c>
      <c r="I256" s="46" t="s">
        <v>220</v>
      </c>
      <c r="J256" s="6" t="s">
        <v>16</v>
      </c>
    </row>
    <row r="257" s="51" customFormat="true" ht="15" hidden="false" customHeight="false" outlineLevel="0" collapsed="false">
      <c r="A257" s="46" t="n">
        <v>10</v>
      </c>
      <c r="B257" s="47" t="s">
        <v>221</v>
      </c>
      <c r="C257" s="48" t="n">
        <v>9562.42</v>
      </c>
      <c r="D257" s="48" t="n">
        <v>6</v>
      </c>
      <c r="E257" s="49" t="n">
        <v>2.796739717015</v>
      </c>
      <c r="F257" s="48" t="n">
        <v>101.06</v>
      </c>
      <c r="G257" s="48" t="n">
        <v>57.01</v>
      </c>
      <c r="H257" s="48" t="n">
        <v>54.17</v>
      </c>
      <c r="I257" s="46" t="s">
        <v>222</v>
      </c>
      <c r="J257" s="6" t="s">
        <v>16</v>
      </c>
    </row>
    <row r="258" s="51" customFormat="true" ht="15" hidden="false" customHeight="false" outlineLevel="0" collapsed="false">
      <c r="A258" s="46" t="n">
        <v>1</v>
      </c>
      <c r="B258" s="47" t="s">
        <v>223</v>
      </c>
      <c r="C258" s="48" t="n">
        <v>9302.26</v>
      </c>
      <c r="D258" s="48" t="n">
        <v>7</v>
      </c>
      <c r="E258" s="49" t="n">
        <v>0</v>
      </c>
      <c r="F258" s="48" t="n">
        <v>108.06</v>
      </c>
      <c r="G258" s="48" t="n">
        <v>62.15</v>
      </c>
      <c r="H258" s="48" t="n">
        <v>59.24</v>
      </c>
      <c r="I258" s="46" t="s">
        <v>224</v>
      </c>
      <c r="J258" s="46"/>
    </row>
    <row r="259" s="51" customFormat="true" ht="15" hidden="false" customHeight="false" outlineLevel="0" collapsed="false">
      <c r="A259" s="46"/>
      <c r="B259" s="47"/>
      <c r="C259" s="48"/>
      <c r="D259" s="48"/>
      <c r="E259" s="46"/>
      <c r="F259" s="48"/>
      <c r="G259" s="48"/>
      <c r="H259" s="48" t="n">
        <v>2</v>
      </c>
      <c r="I259" s="46"/>
      <c r="J259" s="46"/>
    </row>
    <row r="260" s="51" customFormat="true" ht="15" hidden="false" customHeight="false" outlineLevel="0" collapsed="false">
      <c r="A260" s="46"/>
      <c r="B260" s="10" t="s">
        <v>71</v>
      </c>
      <c r="C260" s="48"/>
      <c r="D260" s="48"/>
      <c r="E260" s="46"/>
      <c r="F260" s="48"/>
      <c r="G260" s="48"/>
      <c r="H260" s="52" t="n">
        <f aca="false">SUM(H258:H259)</f>
        <v>61.24</v>
      </c>
      <c r="I260" s="46"/>
      <c r="J260" s="46"/>
    </row>
    <row r="261" s="51" customFormat="true" ht="15" hidden="false" customHeight="false" outlineLevel="0" collapsed="false">
      <c r="A261" s="46"/>
      <c r="B261" s="47" t="s">
        <v>41</v>
      </c>
      <c r="C261" s="48" t="n">
        <v>1043.3</v>
      </c>
      <c r="D261" s="48" t="s">
        <v>42</v>
      </c>
      <c r="E261" s="46"/>
      <c r="F261" s="48"/>
      <c r="G261" s="48"/>
      <c r="H261" s="48"/>
      <c r="I261" s="46"/>
      <c r="J261" s="46"/>
    </row>
    <row r="262" customFormat="false" ht="15" hidden="false" customHeight="false" outlineLevel="0" collapsed="false">
      <c r="A262" s="12"/>
      <c r="B262" s="10" t="s">
        <v>43</v>
      </c>
      <c r="C262" s="13" t="n">
        <f aca="false">C253-C261</f>
        <v>9223.01</v>
      </c>
      <c r="D262" s="12"/>
      <c r="E262" s="12"/>
      <c r="F262" s="12"/>
      <c r="G262" s="12"/>
      <c r="H262" s="12"/>
      <c r="I262" s="12"/>
      <c r="J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</row>
    <row r="264" customFormat="false" ht="18.75" hidden="false" customHeight="false" outlineLevel="0" collapsed="false">
      <c r="A264" s="44" t="s">
        <v>225</v>
      </c>
      <c r="B264" s="44"/>
      <c r="C264" s="44"/>
      <c r="D264" s="44"/>
      <c r="E264" s="44"/>
      <c r="F264" s="44"/>
      <c r="G264" s="44"/>
      <c r="H264" s="44"/>
      <c r="I264" s="44"/>
      <c r="J264" s="44"/>
    </row>
    <row r="265" customFormat="false" ht="25.5" hidden="false" customHeight="false" outlineLevel="0" collapsed="false">
      <c r="A265" s="4" t="s">
        <v>4</v>
      </c>
      <c r="B265" s="5" t="s">
        <v>5</v>
      </c>
      <c r="C265" s="4" t="s">
        <v>6</v>
      </c>
      <c r="D265" s="4" t="s">
        <v>7</v>
      </c>
      <c r="E265" s="4" t="s">
        <v>8</v>
      </c>
      <c r="F265" s="4" t="s">
        <v>171</v>
      </c>
      <c r="G265" s="4" t="s">
        <v>172</v>
      </c>
      <c r="H265" s="4" t="s">
        <v>11</v>
      </c>
      <c r="I265" s="4" t="s">
        <v>12</v>
      </c>
      <c r="J265" s="5" t="s">
        <v>13</v>
      </c>
    </row>
    <row r="266" s="51" customFormat="true" ht="15" hidden="false" customHeight="false" outlineLevel="0" collapsed="false">
      <c r="A266" s="46" t="n">
        <v>1</v>
      </c>
      <c r="B266" s="47" t="s">
        <v>226</v>
      </c>
      <c r="C266" s="48" t="n">
        <v>7652.86</v>
      </c>
      <c r="D266" s="48" t="n">
        <v>1</v>
      </c>
      <c r="E266" s="49" t="n">
        <v>3.23037534835661</v>
      </c>
      <c r="F266" s="48" t="n">
        <v>88.56</v>
      </c>
      <c r="G266" s="48" t="n">
        <v>58.17</v>
      </c>
      <c r="H266" s="48" t="n">
        <v>55.89</v>
      </c>
      <c r="I266" s="46" t="s">
        <v>227</v>
      </c>
      <c r="J266" s="6" t="s">
        <v>16</v>
      </c>
    </row>
    <row r="267" s="51" customFormat="true" ht="15" hidden="false" customHeight="false" outlineLevel="0" collapsed="false">
      <c r="A267" s="46" t="n">
        <v>2</v>
      </c>
      <c r="B267" s="47" t="s">
        <v>223</v>
      </c>
      <c r="C267" s="48" t="n">
        <v>7413.38</v>
      </c>
      <c r="D267" s="48" t="n">
        <v>2</v>
      </c>
      <c r="E267" s="49" t="n">
        <v>0</v>
      </c>
      <c r="F267" s="48" t="n">
        <v>90.28</v>
      </c>
      <c r="G267" s="48" t="n">
        <v>60.72</v>
      </c>
      <c r="H267" s="48" t="n">
        <v>58.39</v>
      </c>
      <c r="I267" s="46" t="s">
        <v>228</v>
      </c>
      <c r="J267" s="46"/>
    </row>
    <row r="268" s="51" customFormat="true" ht="15" hidden="false" customHeight="false" outlineLevel="0" collapsed="false">
      <c r="A268" s="46"/>
      <c r="B268" s="47"/>
      <c r="C268" s="48"/>
      <c r="D268" s="48"/>
      <c r="E268" s="46"/>
      <c r="F268" s="48"/>
      <c r="G268" s="48"/>
      <c r="H268" s="48" t="n">
        <v>2</v>
      </c>
      <c r="I268" s="46"/>
      <c r="J268" s="46"/>
    </row>
    <row r="269" s="51" customFormat="true" ht="15" hidden="false" customHeight="false" outlineLevel="0" collapsed="false">
      <c r="A269" s="46"/>
      <c r="B269" s="10" t="s">
        <v>71</v>
      </c>
      <c r="C269" s="48"/>
      <c r="D269" s="48"/>
      <c r="E269" s="46"/>
      <c r="F269" s="48"/>
      <c r="G269" s="48"/>
      <c r="H269" s="52" t="n">
        <f aca="false">SUM(H267:H268)</f>
        <v>60.39</v>
      </c>
      <c r="I269" s="46"/>
      <c r="J269" s="46"/>
    </row>
    <row r="270" s="51" customFormat="true" ht="15" hidden="false" customHeight="false" outlineLevel="0" collapsed="false">
      <c r="A270" s="46"/>
      <c r="B270" s="47" t="s">
        <v>41</v>
      </c>
      <c r="C270" s="48" t="n">
        <v>544.82</v>
      </c>
      <c r="D270" s="48" t="s">
        <v>42</v>
      </c>
      <c r="E270" s="46"/>
      <c r="F270" s="48"/>
      <c r="G270" s="48"/>
      <c r="H270" s="48"/>
      <c r="I270" s="46"/>
      <c r="J270" s="46"/>
    </row>
    <row r="271" s="51" customFormat="true" ht="15" hidden="false" customHeight="false" outlineLevel="0" collapsed="false">
      <c r="A271" s="46"/>
      <c r="B271" s="10" t="s">
        <v>43</v>
      </c>
      <c r="C271" s="53" t="n">
        <f aca="false">C266-C270</f>
        <v>7108.04</v>
      </c>
      <c r="D271" s="46"/>
      <c r="E271" s="46"/>
      <c r="F271" s="46"/>
      <c r="G271" s="46"/>
      <c r="H271" s="46"/>
      <c r="I271" s="46"/>
      <c r="J271" s="46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</row>
    <row r="273" customFormat="false" ht="18.75" hidden="false" customHeight="false" outlineLevel="0" collapsed="false">
      <c r="A273" s="44" t="s">
        <v>229</v>
      </c>
      <c r="B273" s="44"/>
      <c r="C273" s="44"/>
      <c r="D273" s="44"/>
      <c r="E273" s="44"/>
      <c r="F273" s="44"/>
      <c r="G273" s="44"/>
      <c r="H273" s="44"/>
      <c r="I273" s="44"/>
      <c r="J273" s="44"/>
    </row>
    <row r="274" customFormat="false" ht="25.5" hidden="false" customHeight="false" outlineLevel="0" collapsed="false">
      <c r="A274" s="4" t="s">
        <v>4</v>
      </c>
      <c r="B274" s="5" t="s">
        <v>5</v>
      </c>
      <c r="C274" s="4" t="s">
        <v>6</v>
      </c>
      <c r="D274" s="4" t="s">
        <v>7</v>
      </c>
      <c r="E274" s="4" t="s">
        <v>8</v>
      </c>
      <c r="F274" s="4" t="s">
        <v>171</v>
      </c>
      <c r="G274" s="4" t="s">
        <v>172</v>
      </c>
      <c r="H274" s="4" t="s">
        <v>11</v>
      </c>
      <c r="I274" s="4" t="s">
        <v>12</v>
      </c>
      <c r="J274" s="5" t="s">
        <v>13</v>
      </c>
    </row>
    <row r="275" customFormat="false" ht="15" hidden="false" customHeight="false" outlineLevel="0" collapsed="false">
      <c r="A275" s="12" t="n">
        <v>1</v>
      </c>
      <c r="B275" s="20" t="s">
        <v>223</v>
      </c>
      <c r="C275" s="21" t="n">
        <v>6327.67</v>
      </c>
      <c r="D275" s="21" t="n">
        <v>1</v>
      </c>
      <c r="E275" s="54" t="n">
        <v>0</v>
      </c>
      <c r="F275" s="21" t="n">
        <v>92.63</v>
      </c>
      <c r="G275" s="21" t="n">
        <v>57.33</v>
      </c>
      <c r="H275" s="21" t="n">
        <v>55.07</v>
      </c>
      <c r="I275" s="12" t="s">
        <v>230</v>
      </c>
      <c r="J275" s="12"/>
    </row>
    <row r="276" customFormat="false" ht="15" hidden="false" customHeight="false" outlineLevel="0" collapsed="false">
      <c r="A276" s="12"/>
      <c r="B276" s="55"/>
      <c r="C276" s="56"/>
      <c r="D276" s="56"/>
      <c r="E276" s="12"/>
      <c r="F276" s="21"/>
      <c r="G276" s="21"/>
      <c r="H276" s="21" t="n">
        <v>2</v>
      </c>
      <c r="I276" s="12"/>
      <c r="J276" s="12"/>
    </row>
    <row r="277" customFormat="false" ht="15" hidden="false" customHeight="false" outlineLevel="0" collapsed="false">
      <c r="A277" s="12"/>
      <c r="B277" s="10" t="s">
        <v>71</v>
      </c>
      <c r="C277" s="56"/>
      <c r="D277" s="56"/>
      <c r="E277" s="12"/>
      <c r="F277" s="21"/>
      <c r="G277" s="21"/>
      <c r="H277" s="25" t="n">
        <f aca="false">SUM(H275:H276)</f>
        <v>57.07</v>
      </c>
      <c r="I277" s="12"/>
      <c r="J277" s="12"/>
    </row>
    <row r="278" customFormat="false" ht="15" hidden="false" customHeight="false" outlineLevel="0" collapsed="false">
      <c r="A278" s="12"/>
      <c r="B278" s="20" t="s">
        <v>41</v>
      </c>
      <c r="C278" s="21" t="n">
        <v>557.35</v>
      </c>
      <c r="D278" s="21" t="s">
        <v>42</v>
      </c>
      <c r="E278" s="12"/>
      <c r="F278" s="21"/>
      <c r="G278" s="21"/>
      <c r="H278" s="21"/>
      <c r="I278" s="12"/>
      <c r="J278" s="12"/>
    </row>
    <row r="279" customFormat="false" ht="15" hidden="false" customHeight="false" outlineLevel="0" collapsed="false">
      <c r="A279" s="12"/>
      <c r="B279" s="10" t="s">
        <v>43</v>
      </c>
      <c r="C279" s="13" t="n">
        <f aca="false">C275-C278</f>
        <v>5770.32</v>
      </c>
      <c r="D279" s="12"/>
      <c r="E279" s="12"/>
      <c r="F279" s="12"/>
      <c r="G279" s="12"/>
      <c r="H279" s="12"/>
      <c r="I279" s="12"/>
      <c r="J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</row>
    <row r="281" customFormat="false" ht="18.75" hidden="false" customHeight="false" outlineLevel="0" collapsed="false">
      <c r="A281" s="44" t="s">
        <v>231</v>
      </c>
      <c r="B281" s="44"/>
      <c r="C281" s="44"/>
      <c r="D281" s="44"/>
      <c r="E281" s="44"/>
      <c r="F281" s="44"/>
      <c r="G281" s="44"/>
      <c r="H281" s="44"/>
      <c r="I281" s="44"/>
      <c r="J281" s="44"/>
    </row>
    <row r="282" customFormat="false" ht="25.5" hidden="false" customHeight="false" outlineLevel="0" collapsed="false">
      <c r="A282" s="4" t="s">
        <v>4</v>
      </c>
      <c r="B282" s="5" t="s">
        <v>5</v>
      </c>
      <c r="C282" s="4" t="s">
        <v>6</v>
      </c>
      <c r="D282" s="4" t="s">
        <v>7</v>
      </c>
      <c r="E282" s="4" t="s">
        <v>8</v>
      </c>
      <c r="F282" s="4" t="s">
        <v>171</v>
      </c>
      <c r="G282" s="4" t="s">
        <v>172</v>
      </c>
      <c r="H282" s="4" t="s">
        <v>11</v>
      </c>
      <c r="I282" s="4" t="s">
        <v>12</v>
      </c>
      <c r="J282" s="5" t="s">
        <v>13</v>
      </c>
    </row>
    <row r="283" s="19" customFormat="true" ht="15" hidden="false" customHeight="false" outlineLevel="0" collapsed="false">
      <c r="A283" s="57" t="n">
        <v>9</v>
      </c>
      <c r="B283" s="58" t="s">
        <v>215</v>
      </c>
      <c r="C283" s="59" t="n">
        <v>9303.86</v>
      </c>
      <c r="D283" s="59" t="n">
        <v>1</v>
      </c>
      <c r="E283" s="60" t="n">
        <v>7.7751237741322</v>
      </c>
      <c r="F283" s="59" t="n">
        <v>97.74</v>
      </c>
      <c r="G283" s="59" t="n">
        <v>59.48</v>
      </c>
      <c r="H283" s="59" t="n">
        <v>57.31</v>
      </c>
      <c r="I283" s="39" t="s">
        <v>232</v>
      </c>
      <c r="J283" s="18" t="s">
        <v>46</v>
      </c>
    </row>
    <row r="284" customFormat="false" ht="15" hidden="false" customHeight="false" outlineLevel="0" collapsed="false">
      <c r="A284" s="61" t="n">
        <v>7</v>
      </c>
      <c r="B284" s="62" t="s">
        <v>233</v>
      </c>
      <c r="C284" s="63" t="n">
        <v>9237.16</v>
      </c>
      <c r="D284" s="63" t="n">
        <v>2</v>
      </c>
      <c r="E284" s="64" t="n">
        <v>7.00247664103532</v>
      </c>
      <c r="F284" s="63" t="n">
        <v>97.98</v>
      </c>
      <c r="G284" s="63" t="n">
        <v>59.74</v>
      </c>
      <c r="H284" s="63" t="n">
        <v>57.35</v>
      </c>
      <c r="I284" s="38" t="s">
        <v>234</v>
      </c>
      <c r="J284" s="30" t="s">
        <v>16</v>
      </c>
    </row>
    <row r="285" customFormat="false" ht="15" hidden="false" customHeight="false" outlineLevel="0" collapsed="false">
      <c r="A285" s="46" t="n">
        <v>4</v>
      </c>
      <c r="B285" s="47" t="s">
        <v>223</v>
      </c>
      <c r="C285" s="48" t="n">
        <v>8632.66</v>
      </c>
      <c r="D285" s="48" t="n">
        <v>5</v>
      </c>
      <c r="E285" s="49" t="n">
        <v>0</v>
      </c>
      <c r="F285" s="48" t="n">
        <v>97.41</v>
      </c>
      <c r="G285" s="48" t="n">
        <v>59.08</v>
      </c>
      <c r="H285" s="48" t="n">
        <v>57.08</v>
      </c>
      <c r="I285" s="65" t="s">
        <v>235</v>
      </c>
      <c r="J285" s="12"/>
    </row>
    <row r="286" customFormat="false" ht="15" hidden="false" customHeight="false" outlineLevel="0" collapsed="false">
      <c r="A286" s="46"/>
      <c r="B286" s="47"/>
      <c r="C286" s="48"/>
      <c r="D286" s="48"/>
      <c r="E286" s="46"/>
      <c r="F286" s="48"/>
      <c r="G286" s="48"/>
      <c r="H286" s="48" t="n">
        <v>2</v>
      </c>
      <c r="I286" s="12"/>
      <c r="J286" s="12"/>
    </row>
    <row r="287" customFormat="false" ht="15" hidden="false" customHeight="false" outlineLevel="0" collapsed="false">
      <c r="A287" s="46"/>
      <c r="B287" s="10" t="s">
        <v>71</v>
      </c>
      <c r="C287" s="48"/>
      <c r="D287" s="48"/>
      <c r="E287" s="46"/>
      <c r="F287" s="48"/>
      <c r="G287" s="48"/>
      <c r="H287" s="52" t="n">
        <f aca="false">SUM(H285:H286)</f>
        <v>59.08</v>
      </c>
      <c r="I287" s="12"/>
      <c r="J287" s="12"/>
    </row>
    <row r="288" customFormat="false" ht="15" hidden="false" customHeight="false" outlineLevel="0" collapsed="false">
      <c r="A288" s="12"/>
      <c r="B288" s="20" t="s">
        <v>41</v>
      </c>
      <c r="C288" s="21" t="n">
        <v>425.69</v>
      </c>
      <c r="D288" s="48"/>
      <c r="E288" s="12"/>
      <c r="F288" s="21"/>
      <c r="G288" s="21"/>
      <c r="H288" s="21"/>
      <c r="I288" s="12"/>
      <c r="J288" s="12"/>
    </row>
    <row r="289" customFormat="false" ht="15" hidden="false" customHeight="false" outlineLevel="0" collapsed="false">
      <c r="A289" s="12"/>
      <c r="B289" s="10" t="s">
        <v>43</v>
      </c>
      <c r="C289" s="13" t="n">
        <f aca="false">C283-C288</f>
        <v>8878.17</v>
      </c>
      <c r="D289" s="12"/>
      <c r="E289" s="12"/>
      <c r="F289" s="12"/>
      <c r="G289" s="12"/>
      <c r="H289" s="12"/>
      <c r="I289" s="12"/>
      <c r="J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</row>
    <row r="291" customFormat="false" ht="18.75" hidden="false" customHeight="false" outlineLevel="0" collapsed="false">
      <c r="A291" s="44" t="s">
        <v>236</v>
      </c>
      <c r="B291" s="44"/>
      <c r="C291" s="44"/>
      <c r="D291" s="44"/>
      <c r="E291" s="44"/>
      <c r="F291" s="44"/>
      <c r="G291" s="44"/>
      <c r="H291" s="44"/>
      <c r="I291" s="44"/>
      <c r="J291" s="44"/>
    </row>
    <row r="292" customFormat="false" ht="25.5" hidden="false" customHeight="false" outlineLevel="0" collapsed="false">
      <c r="A292" s="4" t="s">
        <v>4</v>
      </c>
      <c r="B292" s="5" t="s">
        <v>5</v>
      </c>
      <c r="C292" s="4" t="s">
        <v>6</v>
      </c>
      <c r="D292" s="4" t="s">
        <v>7</v>
      </c>
      <c r="E292" s="4" t="s">
        <v>8</v>
      </c>
      <c r="F292" s="4" t="s">
        <v>171</v>
      </c>
      <c r="G292" s="4" t="s">
        <v>172</v>
      </c>
      <c r="H292" s="4" t="s">
        <v>11</v>
      </c>
      <c r="I292" s="4" t="s">
        <v>12</v>
      </c>
      <c r="J292" s="5" t="s">
        <v>13</v>
      </c>
    </row>
    <row r="293" s="51" customFormat="true" ht="15" hidden="false" customHeight="false" outlineLevel="0" collapsed="false">
      <c r="A293" s="46" t="n">
        <v>1</v>
      </c>
      <c r="B293" s="47" t="s">
        <v>237</v>
      </c>
      <c r="C293" s="48" t="n">
        <v>6733.2</v>
      </c>
      <c r="D293" s="48" t="n">
        <v>1</v>
      </c>
      <c r="E293" s="49" t="n">
        <v>3.27278973959404</v>
      </c>
      <c r="F293" s="48" t="n">
        <v>92.93</v>
      </c>
      <c r="G293" s="48" t="n">
        <v>55.3</v>
      </c>
      <c r="H293" s="48" t="n">
        <v>52.06</v>
      </c>
      <c r="I293" s="66" t="s">
        <v>164</v>
      </c>
      <c r="J293" s="6" t="s">
        <v>16</v>
      </c>
    </row>
    <row r="294" customFormat="false" ht="15" hidden="false" customHeight="false" outlineLevel="0" collapsed="false">
      <c r="A294" s="12" t="n">
        <v>2</v>
      </c>
      <c r="B294" s="20" t="s">
        <v>223</v>
      </c>
      <c r="C294" s="21" t="n">
        <v>6519.82</v>
      </c>
      <c r="D294" s="21" t="n">
        <v>2</v>
      </c>
      <c r="E294" s="22" t="n">
        <v>0</v>
      </c>
      <c r="F294" s="21" t="n">
        <v>92.13</v>
      </c>
      <c r="G294" s="21" t="n">
        <v>55.27</v>
      </c>
      <c r="H294" s="21" t="n">
        <v>52.3</v>
      </c>
      <c r="I294" s="66"/>
      <c r="J294" s="12"/>
    </row>
    <row r="295" s="51" customFormat="true" ht="15" hidden="false" customHeight="false" outlineLevel="0" collapsed="false">
      <c r="A295" s="46"/>
      <c r="B295" s="47"/>
      <c r="C295" s="48"/>
      <c r="D295" s="48"/>
      <c r="E295" s="46"/>
      <c r="F295" s="48"/>
      <c r="G295" s="48"/>
      <c r="H295" s="48" t="n">
        <v>2</v>
      </c>
      <c r="I295" s="46"/>
      <c r="J295" s="46"/>
    </row>
    <row r="296" s="51" customFormat="true" ht="15" hidden="false" customHeight="false" outlineLevel="0" collapsed="false">
      <c r="A296" s="46"/>
      <c r="B296" s="10" t="s">
        <v>71</v>
      </c>
      <c r="C296" s="48"/>
      <c r="D296" s="48"/>
      <c r="E296" s="46"/>
      <c r="F296" s="48"/>
      <c r="G296" s="48"/>
      <c r="H296" s="52" t="n">
        <f aca="false">SUM(H294:H295)</f>
        <v>54.3</v>
      </c>
      <c r="I296" s="46"/>
      <c r="J296" s="46"/>
    </row>
    <row r="297" customFormat="false" ht="15" hidden="false" customHeight="false" outlineLevel="0" collapsed="false">
      <c r="A297" s="12"/>
      <c r="B297" s="20" t="s">
        <v>41</v>
      </c>
      <c r="C297" s="21" t="n">
        <v>448.43</v>
      </c>
      <c r="D297" s="21"/>
      <c r="E297" s="12"/>
      <c r="F297" s="21"/>
      <c r="G297" s="21"/>
      <c r="H297" s="21"/>
      <c r="I297" s="12"/>
      <c r="J297" s="12"/>
    </row>
    <row r="298" customFormat="false" ht="15" hidden="false" customHeight="false" outlineLevel="0" collapsed="false">
      <c r="A298" s="12"/>
      <c r="B298" s="10" t="s">
        <v>43</v>
      </c>
      <c r="C298" s="13" t="n">
        <f aca="false">C293-C297</f>
        <v>6284.77</v>
      </c>
      <c r="D298" s="12"/>
      <c r="E298" s="12"/>
      <c r="F298" s="12"/>
      <c r="G298" s="12"/>
      <c r="H298" s="12"/>
      <c r="I298" s="12"/>
      <c r="J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</row>
    <row r="300" customFormat="false" ht="18.75" hidden="false" customHeight="false" outlineLevel="0" collapsed="false">
      <c r="A300" s="3" t="s">
        <v>238</v>
      </c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8.75" hidden="false" customHeight="false" outlineLevel="0" collapsed="false">
      <c r="A301" s="44" t="s">
        <v>239</v>
      </c>
      <c r="B301" s="44"/>
      <c r="C301" s="44"/>
      <c r="D301" s="44"/>
      <c r="E301" s="44"/>
      <c r="F301" s="44"/>
      <c r="G301" s="44"/>
      <c r="H301" s="44"/>
      <c r="I301" s="44"/>
      <c r="J301" s="44"/>
    </row>
    <row r="302" customFormat="false" ht="25.5" hidden="false" customHeight="false" outlineLevel="0" collapsed="false">
      <c r="A302" s="4" t="s">
        <v>4</v>
      </c>
      <c r="B302" s="5" t="s">
        <v>5</v>
      </c>
      <c r="C302" s="4" t="s">
        <v>6</v>
      </c>
      <c r="D302" s="4" t="s">
        <v>7</v>
      </c>
      <c r="E302" s="4" t="s">
        <v>8</v>
      </c>
      <c r="F302" s="4" t="s">
        <v>171</v>
      </c>
      <c r="G302" s="4" t="s">
        <v>172</v>
      </c>
      <c r="H302" s="4" t="s">
        <v>11</v>
      </c>
      <c r="I302" s="4" t="s">
        <v>12</v>
      </c>
      <c r="J302" s="5" t="s">
        <v>13</v>
      </c>
    </row>
    <row r="303" customFormat="false" ht="15" hidden="false" customHeight="false" outlineLevel="0" collapsed="false">
      <c r="A303" s="12" t="n">
        <v>3</v>
      </c>
      <c r="B303" s="20" t="s">
        <v>240</v>
      </c>
      <c r="C303" s="21" t="n">
        <v>7518.17</v>
      </c>
      <c r="D303" s="21" t="n">
        <v>1</v>
      </c>
      <c r="E303" s="22" t="n">
        <v>0</v>
      </c>
      <c r="F303" s="21" t="n">
        <v>84.72</v>
      </c>
      <c r="G303" s="21" t="n">
        <v>54.28</v>
      </c>
      <c r="H303" s="21" t="n">
        <v>53.89</v>
      </c>
      <c r="I303" s="12" t="s">
        <v>241</v>
      </c>
      <c r="J303" s="12"/>
    </row>
    <row r="304" customFormat="false" ht="15" hidden="false" customHeight="false" outlineLevel="0" collapsed="false">
      <c r="A304" s="12"/>
      <c r="B304" s="20"/>
      <c r="C304" s="21"/>
      <c r="D304" s="21"/>
      <c r="E304" s="12"/>
      <c r="F304" s="21"/>
      <c r="G304" s="21"/>
      <c r="H304" s="21" t="n">
        <v>2</v>
      </c>
      <c r="I304" s="12"/>
      <c r="J304" s="12"/>
    </row>
    <row r="305" customFormat="false" ht="15" hidden="false" customHeight="false" outlineLevel="0" collapsed="false">
      <c r="A305" s="12"/>
      <c r="B305" s="10" t="s">
        <v>71</v>
      </c>
      <c r="C305" s="21"/>
      <c r="D305" s="21"/>
      <c r="E305" s="12"/>
      <c r="F305" s="21"/>
      <c r="G305" s="21"/>
      <c r="H305" s="25" t="n">
        <f aca="false">SUM(H303:H304)</f>
        <v>55.89</v>
      </c>
      <c r="I305" s="12"/>
      <c r="J305" s="12"/>
    </row>
    <row r="306" customFormat="false" ht="15" hidden="false" customHeight="false" outlineLevel="0" collapsed="false">
      <c r="A306" s="12"/>
      <c r="B306" s="20" t="s">
        <v>41</v>
      </c>
      <c r="C306" s="21" t="n">
        <v>638.42</v>
      </c>
      <c r="D306" s="21"/>
      <c r="E306" s="12"/>
      <c r="F306" s="21"/>
      <c r="G306" s="21"/>
      <c r="H306" s="21"/>
      <c r="I306" s="12"/>
      <c r="J306" s="12"/>
    </row>
    <row r="307" customFormat="false" ht="15" hidden="false" customHeight="false" outlineLevel="0" collapsed="false">
      <c r="A307" s="12"/>
      <c r="B307" s="10" t="s">
        <v>43</v>
      </c>
      <c r="C307" s="13" t="n">
        <f aca="false">C303-C306</f>
        <v>6879.75</v>
      </c>
      <c r="D307" s="12"/>
      <c r="E307" s="12"/>
      <c r="F307" s="12"/>
      <c r="G307" s="12"/>
      <c r="H307" s="12"/>
      <c r="I307" s="12"/>
      <c r="J307" s="12"/>
    </row>
    <row r="308" customFormat="false" ht="15" hidden="false" customHeight="false" outlineLevel="0" collapsed="false">
      <c r="A308" s="12"/>
      <c r="B308" s="10"/>
      <c r="C308" s="12"/>
      <c r="D308" s="12"/>
      <c r="E308" s="12"/>
      <c r="F308" s="12"/>
      <c r="G308" s="12"/>
      <c r="H308" s="12"/>
      <c r="I308" s="12"/>
      <c r="J308" s="12"/>
    </row>
    <row r="309" customFormat="false" ht="18.75" hidden="false" customHeight="false" outlineLevel="0" collapsed="false">
      <c r="A309" s="44" t="s">
        <v>242</v>
      </c>
      <c r="B309" s="44"/>
      <c r="C309" s="44"/>
      <c r="D309" s="44"/>
      <c r="E309" s="44"/>
      <c r="F309" s="44"/>
      <c r="G309" s="44"/>
      <c r="H309" s="44"/>
      <c r="I309" s="44"/>
      <c r="J309" s="44"/>
    </row>
    <row r="310" customFormat="false" ht="25.5" hidden="false" customHeight="false" outlineLevel="0" collapsed="false">
      <c r="A310" s="4" t="s">
        <v>4</v>
      </c>
      <c r="B310" s="5" t="s">
        <v>5</v>
      </c>
      <c r="C310" s="4" t="s">
        <v>6</v>
      </c>
      <c r="D310" s="4" t="s">
        <v>7</v>
      </c>
      <c r="E310" s="4" t="s">
        <v>8</v>
      </c>
      <c r="F310" s="4" t="s">
        <v>171</v>
      </c>
      <c r="G310" s="4" t="s">
        <v>172</v>
      </c>
      <c r="H310" s="4" t="s">
        <v>11</v>
      </c>
      <c r="I310" s="4" t="s">
        <v>12</v>
      </c>
      <c r="J310" s="5" t="s">
        <v>13</v>
      </c>
    </row>
    <row r="311" customFormat="false" ht="15" hidden="false" customHeight="false" outlineLevel="0" collapsed="false">
      <c r="A311" s="12" t="n">
        <v>1</v>
      </c>
      <c r="B311" s="20" t="s">
        <v>243</v>
      </c>
      <c r="C311" s="21" t="n">
        <v>7204.18</v>
      </c>
      <c r="D311" s="21" t="n">
        <v>1</v>
      </c>
      <c r="E311" s="22" t="n">
        <v>0</v>
      </c>
      <c r="F311" s="21" t="n">
        <v>87.5</v>
      </c>
      <c r="G311" s="21" t="n">
        <v>53.83</v>
      </c>
      <c r="H311" s="21" t="n">
        <v>51.37</v>
      </c>
      <c r="I311" s="12" t="s">
        <v>199</v>
      </c>
      <c r="J311" s="12"/>
    </row>
    <row r="312" customFormat="false" ht="15" hidden="false" customHeight="false" outlineLevel="0" collapsed="false">
      <c r="A312" s="12"/>
      <c r="B312" s="20"/>
      <c r="C312" s="21"/>
      <c r="D312" s="21"/>
      <c r="E312" s="12"/>
      <c r="F312" s="21"/>
      <c r="G312" s="21"/>
      <c r="H312" s="21" t="n">
        <v>2</v>
      </c>
      <c r="I312" s="12"/>
      <c r="J312" s="12"/>
    </row>
    <row r="313" customFormat="false" ht="15" hidden="false" customHeight="false" outlineLevel="0" collapsed="false">
      <c r="A313" s="12"/>
      <c r="B313" s="10" t="s">
        <v>71</v>
      </c>
      <c r="C313" s="21"/>
      <c r="D313" s="21"/>
      <c r="E313" s="12"/>
      <c r="F313" s="21"/>
      <c r="G313" s="21"/>
      <c r="H313" s="25" t="n">
        <f aca="false">SUM(H311:H312)</f>
        <v>53.37</v>
      </c>
      <c r="I313" s="12"/>
      <c r="J313" s="12"/>
    </row>
    <row r="314" customFormat="false" ht="15" hidden="false" customHeight="false" outlineLevel="0" collapsed="false">
      <c r="A314" s="12"/>
      <c r="B314" s="20" t="s">
        <v>41</v>
      </c>
      <c r="C314" s="21" t="n">
        <v>648.78</v>
      </c>
      <c r="D314" s="21"/>
      <c r="E314" s="12"/>
      <c r="F314" s="21"/>
      <c r="G314" s="21"/>
      <c r="H314" s="21"/>
      <c r="I314" s="12"/>
      <c r="J314" s="12"/>
    </row>
    <row r="315" customFormat="false" ht="15" hidden="false" customHeight="false" outlineLevel="0" collapsed="false">
      <c r="A315" s="12"/>
      <c r="B315" s="10" t="s">
        <v>43</v>
      </c>
      <c r="C315" s="13" t="n">
        <f aca="false">C311-C314</f>
        <v>6555.4</v>
      </c>
      <c r="D315" s="12"/>
      <c r="E315" s="12"/>
      <c r="F315" s="12"/>
      <c r="G315" s="12"/>
      <c r="H315" s="12"/>
      <c r="I315" s="12"/>
      <c r="J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</row>
    <row r="317" customFormat="false" ht="18.75" hidden="false" customHeight="false" outlineLevel="0" collapsed="false">
      <c r="A317" s="44" t="s">
        <v>244</v>
      </c>
      <c r="B317" s="44"/>
      <c r="C317" s="44"/>
      <c r="D317" s="44"/>
      <c r="E317" s="44"/>
      <c r="F317" s="44"/>
      <c r="G317" s="44"/>
      <c r="H317" s="44"/>
      <c r="I317" s="44"/>
      <c r="J317" s="44"/>
    </row>
    <row r="318" customFormat="false" ht="25.5" hidden="false" customHeight="false" outlineLevel="0" collapsed="false">
      <c r="A318" s="4" t="s">
        <v>4</v>
      </c>
      <c r="B318" s="5" t="s">
        <v>5</v>
      </c>
      <c r="C318" s="4" t="s">
        <v>6</v>
      </c>
      <c r="D318" s="4" t="s">
        <v>7</v>
      </c>
      <c r="E318" s="4" t="s">
        <v>8</v>
      </c>
      <c r="F318" s="4" t="s">
        <v>171</v>
      </c>
      <c r="G318" s="4" t="s">
        <v>172</v>
      </c>
      <c r="H318" s="4" t="s">
        <v>11</v>
      </c>
      <c r="I318" s="4" t="s">
        <v>12</v>
      </c>
      <c r="J318" s="5" t="s">
        <v>13</v>
      </c>
    </row>
    <row r="319" customFormat="false" ht="15" hidden="false" customHeight="false" outlineLevel="0" collapsed="false">
      <c r="A319" s="12" t="n">
        <v>1</v>
      </c>
      <c r="B319" s="20" t="s">
        <v>243</v>
      </c>
      <c r="C319" s="21" t="n">
        <v>8774.85</v>
      </c>
      <c r="D319" s="21" t="n">
        <v>1</v>
      </c>
      <c r="E319" s="22" t="n">
        <v>0</v>
      </c>
      <c r="F319" s="21" t="n">
        <v>90.07</v>
      </c>
      <c r="G319" s="21" t="n">
        <v>56.06</v>
      </c>
      <c r="H319" s="21" t="n">
        <v>53.51</v>
      </c>
      <c r="I319" s="12" t="s">
        <v>245</v>
      </c>
      <c r="J319" s="12"/>
    </row>
    <row r="320" customFormat="false" ht="15" hidden="false" customHeight="false" outlineLevel="0" collapsed="false">
      <c r="A320" s="12"/>
      <c r="B320" s="20"/>
      <c r="C320" s="21"/>
      <c r="D320" s="21"/>
      <c r="E320" s="12"/>
      <c r="F320" s="21"/>
      <c r="G320" s="21"/>
      <c r="H320" s="21" t="n">
        <v>2</v>
      </c>
      <c r="I320" s="12"/>
      <c r="J320" s="12"/>
    </row>
    <row r="321" customFormat="false" ht="15" hidden="false" customHeight="false" outlineLevel="0" collapsed="false">
      <c r="A321" s="12"/>
      <c r="B321" s="10" t="s">
        <v>71</v>
      </c>
      <c r="C321" s="21"/>
      <c r="D321" s="21"/>
      <c r="E321" s="12"/>
      <c r="F321" s="21"/>
      <c r="G321" s="21"/>
      <c r="H321" s="25" t="n">
        <f aca="false">SUM(H319:H320)</f>
        <v>55.51</v>
      </c>
      <c r="I321" s="12"/>
      <c r="J321" s="12"/>
    </row>
    <row r="322" customFormat="false" ht="15" hidden="false" customHeight="false" outlineLevel="0" collapsed="false">
      <c r="A322" s="12"/>
      <c r="B322" s="20" t="s">
        <v>41</v>
      </c>
      <c r="C322" s="21" t="n">
        <v>483.46</v>
      </c>
      <c r="D322" s="21"/>
      <c r="E322" s="12"/>
      <c r="F322" s="21"/>
      <c r="G322" s="21"/>
      <c r="H322" s="21"/>
      <c r="I322" s="12"/>
      <c r="J322" s="12"/>
    </row>
    <row r="323" customFormat="false" ht="15" hidden="false" customHeight="false" outlineLevel="0" collapsed="false">
      <c r="A323" s="12"/>
      <c r="B323" s="10" t="s">
        <v>43</v>
      </c>
      <c r="C323" s="13" t="n">
        <f aca="false">C319-C322</f>
        <v>8291.39</v>
      </c>
      <c r="D323" s="12"/>
      <c r="E323" s="12"/>
      <c r="F323" s="12"/>
      <c r="G323" s="12"/>
      <c r="H323" s="12"/>
      <c r="I323" s="12"/>
      <c r="J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</row>
    <row r="325" customFormat="false" ht="18.75" hidden="false" customHeight="false" outlineLevel="0" collapsed="false">
      <c r="A325" s="44" t="s">
        <v>246</v>
      </c>
      <c r="B325" s="44"/>
      <c r="C325" s="44"/>
      <c r="D325" s="44"/>
      <c r="E325" s="44"/>
      <c r="F325" s="44"/>
      <c r="G325" s="44"/>
      <c r="H325" s="44"/>
      <c r="I325" s="44"/>
      <c r="J325" s="44"/>
    </row>
    <row r="326" customFormat="false" ht="25.5" hidden="false" customHeight="false" outlineLevel="0" collapsed="false">
      <c r="A326" s="4" t="s">
        <v>4</v>
      </c>
      <c r="B326" s="5" t="s">
        <v>5</v>
      </c>
      <c r="C326" s="4" t="s">
        <v>6</v>
      </c>
      <c r="D326" s="4" t="s">
        <v>7</v>
      </c>
      <c r="E326" s="4" t="s">
        <v>8</v>
      </c>
      <c r="F326" s="4" t="s">
        <v>171</v>
      </c>
      <c r="G326" s="4" t="s">
        <v>172</v>
      </c>
      <c r="H326" s="4" t="s">
        <v>11</v>
      </c>
      <c r="I326" s="4" t="s">
        <v>12</v>
      </c>
      <c r="J326" s="5" t="s">
        <v>13</v>
      </c>
    </row>
    <row r="327" s="51" customFormat="true" ht="15" hidden="false" customHeight="false" outlineLevel="0" collapsed="false">
      <c r="A327" s="46" t="n">
        <v>5</v>
      </c>
      <c r="B327" s="47" t="s">
        <v>247</v>
      </c>
      <c r="C327" s="48" t="n">
        <v>6255.85</v>
      </c>
      <c r="D327" s="48" t="n">
        <v>1</v>
      </c>
      <c r="E327" s="49" t="n">
        <v>10.3571699481189</v>
      </c>
      <c r="F327" s="48" t="n">
        <v>85.68</v>
      </c>
      <c r="G327" s="48" t="n">
        <v>52.32</v>
      </c>
      <c r="H327" s="48" t="n">
        <v>49.14</v>
      </c>
      <c r="I327" s="66" t="s">
        <v>210</v>
      </c>
      <c r="J327" s="6" t="s">
        <v>16</v>
      </c>
    </row>
    <row r="328" s="51" customFormat="true" ht="15" hidden="false" customHeight="false" outlineLevel="0" collapsed="false">
      <c r="A328" s="46" t="n">
        <v>6</v>
      </c>
      <c r="B328" s="47" t="s">
        <v>248</v>
      </c>
      <c r="C328" s="48" t="n">
        <v>6060.15</v>
      </c>
      <c r="D328" s="48" t="n">
        <v>2</v>
      </c>
      <c r="E328" s="49" t="n">
        <v>6.90489756964964</v>
      </c>
      <c r="F328" s="48" t="n">
        <v>86.59</v>
      </c>
      <c r="G328" s="48" t="n">
        <v>52.61</v>
      </c>
      <c r="H328" s="48" t="n">
        <v>49.67</v>
      </c>
      <c r="I328" s="66"/>
      <c r="J328" s="6" t="s">
        <v>16</v>
      </c>
    </row>
    <row r="329" customFormat="false" ht="15" hidden="false" customHeight="false" outlineLevel="0" collapsed="false">
      <c r="A329" s="12" t="n">
        <v>3</v>
      </c>
      <c r="B329" s="20" t="s">
        <v>240</v>
      </c>
      <c r="C329" s="21" t="n">
        <v>5668.73</v>
      </c>
      <c r="D329" s="21" t="n">
        <v>3</v>
      </c>
      <c r="E329" s="22" t="n">
        <v>0</v>
      </c>
      <c r="F329" s="21" t="n">
        <v>85.58</v>
      </c>
      <c r="G329" s="21" t="n">
        <v>53.29</v>
      </c>
      <c r="H329" s="21" t="n">
        <v>50.03</v>
      </c>
      <c r="I329" s="12"/>
      <c r="J329" s="12"/>
    </row>
    <row r="330" customFormat="false" ht="15" hidden="false" customHeight="false" outlineLevel="0" collapsed="false">
      <c r="A330" s="12"/>
      <c r="B330" s="20"/>
      <c r="C330" s="21"/>
      <c r="D330" s="21"/>
      <c r="E330" s="12"/>
      <c r="F330" s="21"/>
      <c r="G330" s="21"/>
      <c r="H330" s="21" t="n">
        <v>2</v>
      </c>
      <c r="I330" s="12"/>
      <c r="J330" s="12"/>
    </row>
    <row r="331" customFormat="false" ht="15" hidden="false" customHeight="false" outlineLevel="0" collapsed="false">
      <c r="A331" s="12"/>
      <c r="B331" s="10" t="s">
        <v>71</v>
      </c>
      <c r="C331" s="21"/>
      <c r="D331" s="21"/>
      <c r="E331" s="12"/>
      <c r="F331" s="21"/>
      <c r="G331" s="21"/>
      <c r="H331" s="25" t="n">
        <f aca="false">SUM(H329:H330)</f>
        <v>52.03</v>
      </c>
      <c r="I331" s="12"/>
      <c r="J331" s="12"/>
    </row>
    <row r="332" customFormat="false" ht="15" hidden="false" customHeight="false" outlineLevel="0" collapsed="false">
      <c r="A332" s="12"/>
      <c r="B332" s="20" t="s">
        <v>41</v>
      </c>
      <c r="C332" s="21" t="n">
        <v>1710.98</v>
      </c>
      <c r="D332" s="21"/>
      <c r="E332" s="12"/>
      <c r="F332" s="21"/>
      <c r="G332" s="21"/>
      <c r="H332" s="21"/>
      <c r="I332" s="12"/>
      <c r="J332" s="12"/>
    </row>
    <row r="333" customFormat="false" ht="15" hidden="false" customHeight="false" outlineLevel="0" collapsed="false">
      <c r="A333" s="12"/>
      <c r="B333" s="10" t="s">
        <v>43</v>
      </c>
      <c r="C333" s="13" t="n">
        <f aca="false">C327-C332</f>
        <v>4544.87</v>
      </c>
      <c r="D333" s="12"/>
      <c r="E333" s="12"/>
      <c r="F333" s="12"/>
      <c r="G333" s="12"/>
      <c r="H333" s="12"/>
      <c r="I333" s="12"/>
      <c r="J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</row>
    <row r="335" customFormat="false" ht="21" hidden="false" customHeight="false" outlineLevel="0" collapsed="false">
      <c r="A335" s="2" t="s">
        <v>249</v>
      </c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8.75" hidden="false" customHeight="false" outlineLevel="0" collapsed="false">
      <c r="A336" s="3" t="s">
        <v>250</v>
      </c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25.5" hidden="false" customHeight="false" outlineLevel="0" collapsed="false">
      <c r="A337" s="5" t="s">
        <v>4</v>
      </c>
      <c r="B337" s="5" t="s">
        <v>5</v>
      </c>
      <c r="C337" s="5" t="s">
        <v>6</v>
      </c>
      <c r="D337" s="5" t="s">
        <v>7</v>
      </c>
      <c r="E337" s="67" t="s">
        <v>8</v>
      </c>
      <c r="F337" s="4" t="s">
        <v>10</v>
      </c>
      <c r="G337" s="11"/>
      <c r="H337" s="11"/>
      <c r="I337" s="11"/>
      <c r="J337" s="5" t="s">
        <v>251</v>
      </c>
    </row>
    <row r="338" customFormat="false" ht="15" hidden="false" customHeight="false" outlineLevel="0" collapsed="false">
      <c r="A338" s="68" t="n">
        <v>4</v>
      </c>
      <c r="B338" s="69" t="s">
        <v>252</v>
      </c>
      <c r="C338" s="70" t="n">
        <v>1670.23</v>
      </c>
      <c r="D338" s="70" t="n">
        <v>1</v>
      </c>
      <c r="E338" s="71" t="n">
        <v>0</v>
      </c>
      <c r="F338" s="70" t="n">
        <v>59.2</v>
      </c>
      <c r="G338" s="68"/>
      <c r="H338" s="68"/>
      <c r="I338" s="68"/>
      <c r="J338" s="68"/>
    </row>
    <row r="339" customFormat="false" ht="15" hidden="false" customHeight="false" outlineLevel="0" collapsed="false">
      <c r="A339" s="68" t="n">
        <v>9</v>
      </c>
      <c r="B339" s="69" t="s">
        <v>253</v>
      </c>
      <c r="C339" s="70" t="n">
        <v>166.11</v>
      </c>
      <c r="D339" s="70" t="s">
        <v>42</v>
      </c>
      <c r="E339" s="72"/>
      <c r="F339" s="70"/>
      <c r="G339" s="68"/>
      <c r="H339" s="68"/>
      <c r="I339" s="68"/>
      <c r="J339" s="68"/>
    </row>
    <row r="340" customFormat="false" ht="15" hidden="false" customHeight="false" outlineLevel="0" collapsed="false">
      <c r="A340" s="68"/>
      <c r="B340" s="10" t="s">
        <v>43</v>
      </c>
      <c r="C340" s="73" t="n">
        <f aca="false">C338-C339</f>
        <v>1504.12</v>
      </c>
      <c r="D340" s="68"/>
      <c r="E340" s="72"/>
      <c r="F340" s="68"/>
      <c r="G340" s="68"/>
      <c r="H340" s="68"/>
      <c r="I340" s="68"/>
      <c r="J340" s="68"/>
    </row>
    <row r="341" customFormat="false" ht="15" hidden="false" customHeight="false" outlineLevel="0" collapsed="false">
      <c r="A341" s="68"/>
      <c r="B341" s="68"/>
      <c r="C341" s="68"/>
      <c r="D341" s="68"/>
      <c r="E341" s="72"/>
      <c r="F341" s="68"/>
      <c r="G341" s="68"/>
      <c r="H341" s="68"/>
      <c r="I341" s="68"/>
      <c r="J341" s="68"/>
    </row>
    <row r="342" customFormat="false" ht="18.75" hidden="false" customHeight="false" outlineLevel="0" collapsed="false">
      <c r="A342" s="3" t="s">
        <v>254</v>
      </c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25.5" hidden="false" customHeight="false" outlineLevel="0" collapsed="false">
      <c r="A343" s="5" t="s">
        <v>4</v>
      </c>
      <c r="B343" s="5" t="s">
        <v>5</v>
      </c>
      <c r="C343" s="5" t="s">
        <v>6</v>
      </c>
      <c r="D343" s="5" t="s">
        <v>7</v>
      </c>
      <c r="E343" s="67" t="s">
        <v>8</v>
      </c>
      <c r="F343" s="4" t="s">
        <v>10</v>
      </c>
      <c r="G343" s="11"/>
      <c r="H343" s="11"/>
      <c r="I343" s="11"/>
      <c r="J343" s="5" t="s">
        <v>251</v>
      </c>
    </row>
    <row r="344" customFormat="false" ht="15" hidden="false" customHeight="false" outlineLevel="0" collapsed="false">
      <c r="A344" s="68" t="n">
        <v>1</v>
      </c>
      <c r="B344" s="69" t="s">
        <v>255</v>
      </c>
      <c r="C344" s="70" t="n">
        <v>3034.72</v>
      </c>
      <c r="D344" s="70" t="n">
        <v>1</v>
      </c>
      <c r="E344" s="71" t="n">
        <v>248.78230987599</v>
      </c>
      <c r="F344" s="70" t="n">
        <v>49.67</v>
      </c>
      <c r="G344" s="68"/>
      <c r="H344" s="68"/>
      <c r="I344" s="6" t="s">
        <v>256</v>
      </c>
      <c r="J344" s="6" t="s">
        <v>16</v>
      </c>
    </row>
    <row r="345" s="19" customFormat="true" ht="15" hidden="false" customHeight="false" outlineLevel="0" collapsed="false">
      <c r="A345" s="74" t="n">
        <v>5</v>
      </c>
      <c r="B345" s="75" t="s">
        <v>257</v>
      </c>
      <c r="C345" s="76" t="n">
        <v>2930.37</v>
      </c>
      <c r="D345" s="76" t="n">
        <v>2</v>
      </c>
      <c r="E345" s="77" t="n">
        <v>236.789297658863</v>
      </c>
      <c r="F345" s="76" t="n">
        <v>50</v>
      </c>
      <c r="G345" s="74"/>
      <c r="H345" s="74"/>
      <c r="I345" s="42" t="s">
        <v>258</v>
      </c>
      <c r="J345" s="6" t="s">
        <v>16</v>
      </c>
    </row>
    <row r="346" s="31" customFormat="true" ht="15" hidden="false" customHeight="false" outlineLevel="0" collapsed="false">
      <c r="A346" s="78" t="n">
        <v>6</v>
      </c>
      <c r="B346" s="79" t="s">
        <v>259</v>
      </c>
      <c r="C346" s="80" t="n">
        <v>870.09</v>
      </c>
      <c r="D346" s="80" t="n">
        <v>8</v>
      </c>
      <c r="E346" s="81" t="n">
        <v>0</v>
      </c>
      <c r="F346" s="80" t="n">
        <v>52.42</v>
      </c>
      <c r="G346" s="78"/>
      <c r="H346" s="78"/>
      <c r="I346" s="30" t="s">
        <v>260</v>
      </c>
      <c r="J346" s="78"/>
    </row>
    <row r="347" customFormat="false" ht="15" hidden="false" customHeight="false" outlineLevel="0" collapsed="false">
      <c r="A347" s="68" t="n">
        <v>7</v>
      </c>
      <c r="B347" s="69" t="s">
        <v>253</v>
      </c>
      <c r="C347" s="70" t="n">
        <v>252.32</v>
      </c>
      <c r="D347" s="70" t="s">
        <v>42</v>
      </c>
      <c r="E347" s="72"/>
      <c r="F347" s="70"/>
      <c r="G347" s="68"/>
      <c r="H347" s="68"/>
      <c r="I347" s="68"/>
      <c r="J347" s="68"/>
    </row>
    <row r="348" customFormat="false" ht="15" hidden="false" customHeight="false" outlineLevel="0" collapsed="false">
      <c r="A348" s="68"/>
      <c r="B348" s="10" t="s">
        <v>43</v>
      </c>
      <c r="C348" s="73" t="n">
        <f aca="false">C344-C347</f>
        <v>2782.4</v>
      </c>
      <c r="D348" s="68"/>
      <c r="E348" s="72"/>
      <c r="F348" s="68"/>
      <c r="G348" s="68"/>
      <c r="H348" s="68"/>
      <c r="I348" s="68"/>
      <c r="J348" s="68"/>
    </row>
    <row r="349" customFormat="false" ht="15" hidden="false" customHeight="false" outlineLevel="0" collapsed="false">
      <c r="A349" s="68"/>
      <c r="B349" s="68"/>
      <c r="C349" s="68"/>
      <c r="D349" s="68"/>
      <c r="E349" s="72"/>
      <c r="F349" s="68"/>
      <c r="G349" s="68"/>
      <c r="H349" s="68"/>
      <c r="I349" s="68"/>
      <c r="J349" s="68"/>
    </row>
    <row r="350" customFormat="false" ht="18.75" hidden="false" customHeight="false" outlineLevel="0" collapsed="false">
      <c r="A350" s="3" t="s">
        <v>261</v>
      </c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25.5" hidden="false" customHeight="false" outlineLevel="0" collapsed="false">
      <c r="A351" s="5" t="s">
        <v>4</v>
      </c>
      <c r="B351" s="5" t="s">
        <v>5</v>
      </c>
      <c r="C351" s="5" t="s">
        <v>6</v>
      </c>
      <c r="D351" s="5" t="s">
        <v>7</v>
      </c>
      <c r="E351" s="67" t="s">
        <v>8</v>
      </c>
      <c r="F351" s="4" t="s">
        <v>10</v>
      </c>
      <c r="G351" s="11"/>
      <c r="H351" s="11"/>
      <c r="I351" s="11"/>
      <c r="J351" s="5" t="s">
        <v>251</v>
      </c>
    </row>
    <row r="352" s="19" customFormat="true" ht="15" hidden="false" customHeight="false" outlineLevel="0" collapsed="false">
      <c r="A352" s="74" t="n">
        <v>5</v>
      </c>
      <c r="B352" s="75" t="s">
        <v>257</v>
      </c>
      <c r="C352" s="76" t="n">
        <v>2291.71</v>
      </c>
      <c r="D352" s="76" t="n">
        <v>1</v>
      </c>
      <c r="E352" s="77" t="n">
        <v>30.6889983804375</v>
      </c>
      <c r="F352" s="76" t="n">
        <v>50.9</v>
      </c>
      <c r="G352" s="74"/>
      <c r="H352" s="74"/>
      <c r="I352" s="74" t="s">
        <v>262</v>
      </c>
      <c r="J352" s="6" t="s">
        <v>16</v>
      </c>
    </row>
    <row r="353" s="19" customFormat="true" ht="15" hidden="false" customHeight="false" outlineLevel="0" collapsed="false">
      <c r="A353" s="74" t="n">
        <v>4</v>
      </c>
      <c r="B353" s="75" t="s">
        <v>263</v>
      </c>
      <c r="C353" s="76" t="n">
        <v>2257.26</v>
      </c>
      <c r="D353" s="76" t="n">
        <v>2</v>
      </c>
      <c r="E353" s="77" t="n">
        <v>28.7244234585643</v>
      </c>
      <c r="F353" s="76" t="n">
        <v>49</v>
      </c>
      <c r="G353" s="74"/>
      <c r="H353" s="74"/>
      <c r="I353" s="74" t="s">
        <v>262</v>
      </c>
      <c r="J353" s="6" t="s">
        <v>16</v>
      </c>
    </row>
    <row r="354" s="19" customFormat="true" ht="15" hidden="false" customHeight="false" outlineLevel="0" collapsed="false">
      <c r="A354" s="74" t="n">
        <v>1</v>
      </c>
      <c r="B354" s="75" t="s">
        <v>255</v>
      </c>
      <c r="C354" s="76" t="n">
        <v>2022.38</v>
      </c>
      <c r="D354" s="76" t="n">
        <v>3</v>
      </c>
      <c r="E354" s="77" t="n">
        <v>15.3299573439175</v>
      </c>
      <c r="F354" s="76" t="n">
        <v>48.52</v>
      </c>
      <c r="G354" s="74"/>
      <c r="H354" s="74"/>
      <c r="I354" s="74" t="s">
        <v>262</v>
      </c>
      <c r="J354" s="6" t="s">
        <v>16</v>
      </c>
    </row>
    <row r="355" customFormat="false" ht="15" hidden="false" customHeight="false" outlineLevel="0" collapsed="false">
      <c r="A355" s="68" t="n">
        <v>6</v>
      </c>
      <c r="B355" s="69" t="s">
        <v>259</v>
      </c>
      <c r="C355" s="70" t="n">
        <v>1753.56</v>
      </c>
      <c r="D355" s="70" t="n">
        <v>6</v>
      </c>
      <c r="E355" s="71" t="n">
        <v>0</v>
      </c>
      <c r="F355" s="70" t="n">
        <v>52.62</v>
      </c>
      <c r="G355" s="68"/>
      <c r="H355" s="68"/>
      <c r="I355" s="68" t="s">
        <v>264</v>
      </c>
      <c r="J355" s="68"/>
    </row>
    <row r="356" customFormat="false" ht="15" hidden="false" customHeight="false" outlineLevel="0" collapsed="false">
      <c r="A356" s="68" t="n">
        <v>10</v>
      </c>
      <c r="B356" s="69" t="s">
        <v>253</v>
      </c>
      <c r="C356" s="70" t="n">
        <v>364.2</v>
      </c>
      <c r="D356" s="70" t="s">
        <v>42</v>
      </c>
      <c r="E356" s="72"/>
      <c r="F356" s="70"/>
      <c r="G356" s="68"/>
      <c r="H356" s="68"/>
      <c r="I356" s="68"/>
      <c r="J356" s="68"/>
    </row>
    <row r="357" customFormat="false" ht="15" hidden="false" customHeight="false" outlineLevel="0" collapsed="false">
      <c r="A357" s="68"/>
      <c r="B357" s="10" t="s">
        <v>43</v>
      </c>
      <c r="C357" s="73" t="n">
        <f aca="false">C352-C356</f>
        <v>1927.51</v>
      </c>
      <c r="D357" s="68"/>
      <c r="E357" s="72"/>
      <c r="F357" s="68"/>
      <c r="G357" s="68"/>
      <c r="H357" s="68"/>
      <c r="I357" s="68"/>
      <c r="J357" s="68"/>
    </row>
    <row r="358" customFormat="false" ht="15" hidden="false" customHeight="false" outlineLevel="0" collapsed="false">
      <c r="A358" s="68"/>
      <c r="B358" s="68"/>
      <c r="C358" s="68"/>
      <c r="D358" s="68"/>
      <c r="E358" s="72"/>
      <c r="F358" s="68"/>
      <c r="G358" s="68"/>
      <c r="H358" s="68"/>
      <c r="I358" s="68"/>
      <c r="J358" s="68"/>
    </row>
    <row r="359" customFormat="false" ht="18.75" hidden="false" customHeight="false" outlineLevel="0" collapsed="false">
      <c r="A359" s="3" t="s">
        <v>265</v>
      </c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25.5" hidden="false" customHeight="false" outlineLevel="0" collapsed="false">
      <c r="A360" s="5" t="s">
        <v>4</v>
      </c>
      <c r="B360" s="5" t="s">
        <v>5</v>
      </c>
      <c r="C360" s="5" t="s">
        <v>6</v>
      </c>
      <c r="D360" s="5" t="s">
        <v>7</v>
      </c>
      <c r="E360" s="67" t="s">
        <v>8</v>
      </c>
      <c r="F360" s="4" t="s">
        <v>10</v>
      </c>
      <c r="G360" s="11"/>
      <c r="H360" s="11"/>
      <c r="I360" s="11"/>
      <c r="J360" s="5" t="s">
        <v>251</v>
      </c>
    </row>
    <row r="361" customFormat="false" ht="15" hidden="false" customHeight="false" outlineLevel="0" collapsed="false">
      <c r="A361" s="68" t="n">
        <v>3</v>
      </c>
      <c r="B361" s="69" t="s">
        <v>266</v>
      </c>
      <c r="C361" s="70" t="n">
        <v>1352.66</v>
      </c>
      <c r="D361" s="70" t="n">
        <v>2</v>
      </c>
      <c r="E361" s="71" t="n">
        <v>135.626317348059</v>
      </c>
      <c r="F361" s="70" t="n">
        <v>53.95</v>
      </c>
      <c r="G361" s="68"/>
      <c r="H361" s="68"/>
      <c r="I361" s="82" t="s">
        <v>267</v>
      </c>
      <c r="J361" s="6" t="s">
        <v>16</v>
      </c>
    </row>
    <row r="362" s="88" customFormat="true" ht="15" hidden="false" customHeight="false" outlineLevel="0" collapsed="false">
      <c r="A362" s="83" t="n">
        <v>1</v>
      </c>
      <c r="B362" s="84" t="s">
        <v>255</v>
      </c>
      <c r="C362" s="85" t="n">
        <v>1303.12</v>
      </c>
      <c r="D362" s="85" t="n">
        <v>3</v>
      </c>
      <c r="E362" s="86" t="n">
        <v>126.996707718571</v>
      </c>
      <c r="F362" s="85" t="n">
        <v>50.62</v>
      </c>
      <c r="G362" s="83"/>
      <c r="H362" s="83"/>
      <c r="I362" s="87" t="s">
        <v>268</v>
      </c>
      <c r="J362" s="6" t="s">
        <v>16</v>
      </c>
    </row>
    <row r="363" customFormat="false" ht="15" hidden="false" customHeight="false" outlineLevel="0" collapsed="false">
      <c r="A363" s="68" t="n">
        <v>6</v>
      </c>
      <c r="B363" s="69" t="s">
        <v>259</v>
      </c>
      <c r="C363" s="70" t="n">
        <v>574.07</v>
      </c>
      <c r="D363" s="70" t="n">
        <v>8</v>
      </c>
      <c r="E363" s="71" t="n">
        <v>0</v>
      </c>
      <c r="F363" s="70" t="n">
        <v>55.86</v>
      </c>
      <c r="G363" s="68"/>
      <c r="H363" s="68"/>
      <c r="I363" s="82" t="s">
        <v>269</v>
      </c>
      <c r="J363" s="68"/>
    </row>
    <row r="364" customFormat="false" ht="15" hidden="false" customHeight="false" outlineLevel="0" collapsed="false">
      <c r="A364" s="68"/>
      <c r="B364" s="69" t="s">
        <v>41</v>
      </c>
      <c r="C364" s="70" t="n">
        <v>163.11</v>
      </c>
      <c r="D364" s="70" t="s">
        <v>42</v>
      </c>
      <c r="E364" s="72"/>
      <c r="F364" s="70"/>
      <c r="G364" s="68"/>
      <c r="H364" s="68"/>
      <c r="I364" s="82"/>
      <c r="J364" s="68"/>
    </row>
    <row r="365" customFormat="false" ht="15" hidden="false" customHeight="false" outlineLevel="0" collapsed="false">
      <c r="A365" s="68"/>
      <c r="B365" s="10" t="s">
        <v>43</v>
      </c>
      <c r="C365" s="73" t="n">
        <f aca="false">C361-C364</f>
        <v>1189.55</v>
      </c>
      <c r="D365" s="68"/>
      <c r="E365" s="72"/>
      <c r="F365" s="68"/>
      <c r="G365" s="68"/>
      <c r="H365" s="68"/>
      <c r="I365" s="68"/>
      <c r="J365" s="68"/>
    </row>
    <row r="366" customFormat="false" ht="15" hidden="false" customHeight="false" outlineLevel="0" collapsed="false">
      <c r="A366" s="68"/>
      <c r="B366" s="68"/>
      <c r="C366" s="68"/>
      <c r="D366" s="68"/>
      <c r="E366" s="72"/>
      <c r="F366" s="68"/>
      <c r="G366" s="68"/>
      <c r="H366" s="68"/>
      <c r="I366" s="68"/>
      <c r="J366" s="68"/>
    </row>
    <row r="367" customFormat="false" ht="18.75" hidden="false" customHeight="false" outlineLevel="0" collapsed="false">
      <c r="A367" s="3" t="s">
        <v>270</v>
      </c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25.5" hidden="false" customHeight="false" outlineLevel="0" collapsed="false">
      <c r="A368" s="5" t="s">
        <v>4</v>
      </c>
      <c r="B368" s="89" t="s">
        <v>5</v>
      </c>
      <c r="C368" s="5" t="s">
        <v>6</v>
      </c>
      <c r="D368" s="5" t="s">
        <v>7</v>
      </c>
      <c r="E368" s="90" t="s">
        <v>8</v>
      </c>
      <c r="F368" s="4" t="s">
        <v>10</v>
      </c>
      <c r="G368" s="91"/>
      <c r="H368" s="91"/>
      <c r="I368" s="91"/>
      <c r="J368" s="5" t="s">
        <v>251</v>
      </c>
    </row>
    <row r="369" customFormat="false" ht="15" hidden="false" customHeight="false" outlineLevel="0" collapsed="false">
      <c r="A369" s="92" t="n">
        <v>1</v>
      </c>
      <c r="B369" s="79" t="s">
        <v>255</v>
      </c>
      <c r="C369" s="80" t="n">
        <v>859.32</v>
      </c>
      <c r="D369" s="80" t="n">
        <v>1</v>
      </c>
      <c r="E369" s="80" t="n">
        <v>26.18</v>
      </c>
      <c r="F369" s="80" t="n">
        <v>50.67</v>
      </c>
      <c r="G369" s="91"/>
      <c r="H369" s="91"/>
      <c r="I369" s="93" t="s">
        <v>271</v>
      </c>
      <c r="J369" s="6" t="s">
        <v>16</v>
      </c>
    </row>
    <row r="370" customFormat="false" ht="15" hidden="false" customHeight="false" outlineLevel="0" collapsed="false">
      <c r="A370" s="92" t="n">
        <v>3</v>
      </c>
      <c r="B370" s="79" t="s">
        <v>257</v>
      </c>
      <c r="C370" s="80" t="n">
        <v>804.34</v>
      </c>
      <c r="D370" s="80" t="n">
        <v>5</v>
      </c>
      <c r="E370" s="80" t="n">
        <v>18.11</v>
      </c>
      <c r="F370" s="80" t="n">
        <v>52.47</v>
      </c>
      <c r="G370" s="91"/>
      <c r="H370" s="91"/>
      <c r="I370" s="93"/>
      <c r="J370" s="6" t="s">
        <v>16</v>
      </c>
    </row>
    <row r="371" customFormat="false" ht="15" hidden="false" customHeight="false" outlineLevel="0" collapsed="false">
      <c r="A371" s="92" t="n">
        <v>4</v>
      </c>
      <c r="B371" s="79" t="s">
        <v>266</v>
      </c>
      <c r="C371" s="80" t="n">
        <v>779.51</v>
      </c>
      <c r="D371" s="80" t="n">
        <v>6</v>
      </c>
      <c r="E371" s="80" t="n">
        <v>14.46</v>
      </c>
      <c r="F371" s="80" t="n">
        <v>52.13</v>
      </c>
      <c r="G371" s="91"/>
      <c r="H371" s="91"/>
      <c r="I371" s="93"/>
      <c r="J371" s="6" t="s">
        <v>16</v>
      </c>
    </row>
    <row r="372" customFormat="false" ht="15" hidden="false" customHeight="false" outlineLevel="0" collapsed="false">
      <c r="A372" s="92" t="n">
        <v>5</v>
      </c>
      <c r="B372" s="79" t="s">
        <v>259</v>
      </c>
      <c r="C372" s="80" t="n">
        <v>681.02</v>
      </c>
      <c r="D372" s="80" t="n">
        <v>8</v>
      </c>
      <c r="E372" s="80" t="n">
        <v>0</v>
      </c>
      <c r="F372" s="80" t="n">
        <v>53.8</v>
      </c>
      <c r="G372" s="91"/>
      <c r="H372" s="91"/>
      <c r="I372" s="93"/>
      <c r="J372" s="91"/>
    </row>
    <row r="373" customFormat="false" ht="15" hidden="false" customHeight="false" outlineLevel="0" collapsed="false">
      <c r="A373" s="92"/>
      <c r="B373" s="79" t="s">
        <v>41</v>
      </c>
      <c r="C373" s="80" t="n">
        <v>126.17</v>
      </c>
      <c r="D373" s="91"/>
      <c r="E373" s="94"/>
      <c r="F373" s="91"/>
      <c r="G373" s="91"/>
      <c r="H373" s="91"/>
      <c r="I373" s="91"/>
      <c r="J373" s="91"/>
    </row>
    <row r="374" customFormat="false" ht="15" hidden="false" customHeight="false" outlineLevel="0" collapsed="false">
      <c r="A374" s="92"/>
      <c r="B374" s="95" t="s">
        <v>43</v>
      </c>
      <c r="C374" s="80" t="n">
        <v>733.15</v>
      </c>
      <c r="D374" s="80"/>
      <c r="E374" s="96"/>
      <c r="F374" s="80"/>
      <c r="G374" s="91"/>
      <c r="H374" s="91"/>
      <c r="I374" s="91"/>
      <c r="J374" s="91"/>
    </row>
    <row r="375" customFormat="false" ht="15" hidden="false" customHeight="false" outlineLevel="0" collapsed="false">
      <c r="A375" s="68"/>
      <c r="B375" s="68"/>
      <c r="C375" s="68"/>
      <c r="D375" s="68"/>
      <c r="E375" s="72"/>
      <c r="F375" s="68"/>
      <c r="G375" s="68"/>
      <c r="H375" s="68"/>
      <c r="I375" s="68"/>
      <c r="J375" s="68"/>
    </row>
    <row r="376" customFormat="false" ht="18.75" hidden="false" customHeight="false" outlineLevel="0" collapsed="false">
      <c r="A376" s="3" t="s">
        <v>272</v>
      </c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25.5" hidden="false" customHeight="false" outlineLevel="0" collapsed="false">
      <c r="A377" s="5" t="s">
        <v>4</v>
      </c>
      <c r="B377" s="5" t="s">
        <v>5</v>
      </c>
      <c r="C377" s="5" t="s">
        <v>6</v>
      </c>
      <c r="D377" s="5" t="s">
        <v>7</v>
      </c>
      <c r="E377" s="67" t="s">
        <v>8</v>
      </c>
      <c r="F377" s="4" t="s">
        <v>10</v>
      </c>
      <c r="G377" s="11"/>
      <c r="H377" s="11"/>
      <c r="I377" s="11"/>
      <c r="J377" s="5" t="s">
        <v>251</v>
      </c>
    </row>
    <row r="378" customFormat="false" ht="15" hidden="false" customHeight="false" outlineLevel="0" collapsed="false">
      <c r="A378" s="68" t="n">
        <v>1</v>
      </c>
      <c r="B378" s="69" t="s">
        <v>252</v>
      </c>
      <c r="C378" s="70" t="n">
        <v>1670.23</v>
      </c>
      <c r="D378" s="70" t="n">
        <v>1</v>
      </c>
      <c r="E378" s="97" t="n">
        <v>0</v>
      </c>
      <c r="F378" s="70" t="n">
        <v>59.2</v>
      </c>
      <c r="G378" s="68"/>
      <c r="H378" s="68"/>
      <c r="I378" s="68"/>
      <c r="J378" s="68"/>
    </row>
    <row r="379" customFormat="false" ht="15" hidden="false" customHeight="false" outlineLevel="0" collapsed="false">
      <c r="A379" s="68"/>
      <c r="B379" s="69" t="s">
        <v>41</v>
      </c>
      <c r="C379" s="70" t="n">
        <v>166.11</v>
      </c>
      <c r="D379" s="70" t="s">
        <v>42</v>
      </c>
      <c r="E379" s="72"/>
      <c r="F379" s="70"/>
      <c r="G379" s="68"/>
      <c r="H379" s="68"/>
      <c r="I379" s="68"/>
      <c r="J379" s="68"/>
    </row>
    <row r="380" customFormat="false" ht="15" hidden="false" customHeight="false" outlineLevel="0" collapsed="false">
      <c r="A380" s="68"/>
      <c r="B380" s="10" t="s">
        <v>43</v>
      </c>
      <c r="C380" s="73" t="n">
        <f aca="false">C378-C379</f>
        <v>1504.12</v>
      </c>
      <c r="D380" s="68"/>
      <c r="E380" s="72"/>
      <c r="F380" s="68"/>
      <c r="G380" s="68"/>
      <c r="H380" s="68"/>
      <c r="I380" s="68"/>
      <c r="J380" s="68"/>
    </row>
    <row r="381" customFormat="false" ht="15" hidden="false" customHeight="false" outlineLevel="0" collapsed="false">
      <c r="A381" s="68"/>
      <c r="B381" s="68"/>
      <c r="C381" s="68"/>
      <c r="D381" s="68"/>
      <c r="E381" s="72"/>
      <c r="F381" s="68"/>
      <c r="G381" s="68"/>
      <c r="H381" s="68"/>
      <c r="I381" s="68"/>
      <c r="J381" s="68"/>
    </row>
    <row r="382" customFormat="false" ht="18.75" hidden="false" customHeight="false" outlineLevel="0" collapsed="false">
      <c r="A382" s="44" t="s">
        <v>273</v>
      </c>
      <c r="B382" s="44"/>
      <c r="C382" s="44"/>
      <c r="D382" s="44"/>
      <c r="E382" s="44"/>
      <c r="F382" s="44"/>
      <c r="G382" s="44"/>
      <c r="H382" s="44"/>
      <c r="I382" s="44"/>
      <c r="J382" s="44"/>
    </row>
    <row r="383" customFormat="false" ht="25.5" hidden="false" customHeight="false" outlineLevel="0" collapsed="false">
      <c r="A383" s="5" t="s">
        <v>4</v>
      </c>
      <c r="B383" s="5" t="s">
        <v>5</v>
      </c>
      <c r="C383" s="5" t="s">
        <v>6</v>
      </c>
      <c r="D383" s="5" t="s">
        <v>7</v>
      </c>
      <c r="E383" s="67" t="s">
        <v>8</v>
      </c>
      <c r="F383" s="4" t="s">
        <v>10</v>
      </c>
      <c r="G383" s="11"/>
      <c r="H383" s="11"/>
      <c r="I383" s="11"/>
      <c r="J383" s="5" t="s">
        <v>251</v>
      </c>
    </row>
    <row r="384" customFormat="false" ht="15" hidden="false" customHeight="false" outlineLevel="0" collapsed="false">
      <c r="A384" s="98" t="n">
        <v>1</v>
      </c>
      <c r="B384" s="99" t="s">
        <v>274</v>
      </c>
      <c r="C384" s="100" t="n">
        <v>2923.7</v>
      </c>
      <c r="D384" s="100" t="n">
        <v>1</v>
      </c>
      <c r="E384" s="101" t="n">
        <v>236.022710294337</v>
      </c>
      <c r="F384" s="100" t="n">
        <v>52.92</v>
      </c>
      <c r="G384" s="98"/>
      <c r="H384" s="98"/>
      <c r="I384" s="102" t="s">
        <v>275</v>
      </c>
      <c r="J384" s="6" t="s">
        <v>16</v>
      </c>
    </row>
    <row r="385" customFormat="false" ht="15" hidden="false" customHeight="false" outlineLevel="0" collapsed="false">
      <c r="A385" s="68" t="n">
        <v>2</v>
      </c>
      <c r="B385" s="69" t="s">
        <v>259</v>
      </c>
      <c r="C385" s="70" t="n">
        <v>870.09</v>
      </c>
      <c r="D385" s="70" t="n">
        <v>2</v>
      </c>
      <c r="E385" s="97" t="n">
        <v>0</v>
      </c>
      <c r="F385" s="70" t="n">
        <v>52.42</v>
      </c>
      <c r="G385" s="68"/>
      <c r="H385" s="68"/>
      <c r="I385" s="102" t="s">
        <v>276</v>
      </c>
      <c r="J385" s="68"/>
    </row>
    <row r="386" customFormat="false" ht="15" hidden="false" customHeight="false" outlineLevel="0" collapsed="false">
      <c r="A386" s="68"/>
      <c r="B386" s="69" t="s">
        <v>41</v>
      </c>
      <c r="C386" s="70" t="n">
        <v>252.32</v>
      </c>
      <c r="D386" s="70" t="s">
        <v>42</v>
      </c>
      <c r="E386" s="72"/>
      <c r="F386" s="70"/>
      <c r="G386" s="68"/>
      <c r="H386" s="68"/>
      <c r="I386" s="68"/>
      <c r="J386" s="68"/>
    </row>
    <row r="387" customFormat="false" ht="15" hidden="false" customHeight="false" outlineLevel="0" collapsed="false">
      <c r="A387" s="68"/>
      <c r="B387" s="10" t="s">
        <v>43</v>
      </c>
      <c r="C387" s="68" t="n">
        <f aca="false">C384-C386</f>
        <v>2671.38</v>
      </c>
      <c r="D387" s="68"/>
      <c r="E387" s="72"/>
      <c r="F387" s="68"/>
      <c r="G387" s="68"/>
      <c r="H387" s="68"/>
      <c r="I387" s="68"/>
      <c r="J387" s="68"/>
    </row>
    <row r="388" customFormat="false" ht="15" hidden="false" customHeight="false" outlineLevel="0" collapsed="false">
      <c r="A388" s="68"/>
      <c r="B388" s="68"/>
      <c r="C388" s="68"/>
      <c r="D388" s="68"/>
      <c r="E388" s="72"/>
      <c r="F388" s="68"/>
      <c r="G388" s="68"/>
      <c r="H388" s="68"/>
      <c r="I388" s="68"/>
      <c r="J388" s="68"/>
    </row>
    <row r="389" customFormat="false" ht="18.75" hidden="false" customHeight="false" outlineLevel="0" collapsed="false">
      <c r="A389" s="3" t="s">
        <v>277</v>
      </c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25.5" hidden="false" customHeight="false" outlineLevel="0" collapsed="false">
      <c r="A390" s="5" t="s">
        <v>4</v>
      </c>
      <c r="B390" s="5" t="s">
        <v>5</v>
      </c>
      <c r="C390" s="5" t="s">
        <v>6</v>
      </c>
      <c r="D390" s="5" t="s">
        <v>7</v>
      </c>
      <c r="E390" s="67" t="s">
        <v>8</v>
      </c>
      <c r="F390" s="4" t="s">
        <v>10</v>
      </c>
      <c r="G390" s="11"/>
      <c r="H390" s="11"/>
      <c r="I390" s="11"/>
      <c r="J390" s="5" t="s">
        <v>251</v>
      </c>
    </row>
    <row r="391" s="19" customFormat="true" ht="15" hidden="false" customHeight="false" outlineLevel="0" collapsed="false">
      <c r="A391" s="103" t="n">
        <v>1</v>
      </c>
      <c r="B391" s="104" t="s">
        <v>274</v>
      </c>
      <c r="C391" s="105" t="n">
        <v>2590.19</v>
      </c>
      <c r="D391" s="105" t="n">
        <v>1</v>
      </c>
      <c r="E391" s="106" t="n">
        <v>47.7103720431579</v>
      </c>
      <c r="F391" s="105" t="n">
        <v>52.24</v>
      </c>
      <c r="G391" s="103"/>
      <c r="H391" s="103"/>
      <c r="I391" s="103" t="s">
        <v>45</v>
      </c>
      <c r="J391" s="6" t="s">
        <v>16</v>
      </c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</row>
    <row r="392" s="19" customFormat="true" ht="15" hidden="false" customHeight="false" outlineLevel="0" collapsed="false">
      <c r="A392" s="74"/>
      <c r="B392" s="75" t="s">
        <v>278</v>
      </c>
      <c r="C392" s="76" t="n">
        <v>2010.4</v>
      </c>
      <c r="D392" s="76" t="n">
        <v>4</v>
      </c>
      <c r="E392" s="77" t="n">
        <v>14.6467757020005</v>
      </c>
      <c r="F392" s="76" t="n">
        <v>50.67</v>
      </c>
      <c r="G392" s="74"/>
      <c r="H392" s="74"/>
      <c r="I392" s="74" t="s">
        <v>45</v>
      </c>
      <c r="J392" s="6" t="s">
        <v>16</v>
      </c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</row>
    <row r="393" customFormat="false" ht="15" hidden="false" customHeight="false" outlineLevel="0" collapsed="false">
      <c r="A393" s="68" t="n">
        <v>2</v>
      </c>
      <c r="B393" s="69" t="s">
        <v>259</v>
      </c>
      <c r="C393" s="70" t="n">
        <v>1753.56</v>
      </c>
      <c r="D393" s="70" t="n">
        <v>2</v>
      </c>
      <c r="E393" s="71" t="n">
        <v>0</v>
      </c>
      <c r="F393" s="70" t="n">
        <v>52.62</v>
      </c>
      <c r="G393" s="68"/>
      <c r="H393" s="68"/>
      <c r="I393" s="68" t="s">
        <v>264</v>
      </c>
      <c r="J393" s="68"/>
    </row>
    <row r="394" customFormat="false" ht="15" hidden="false" customHeight="false" outlineLevel="0" collapsed="false">
      <c r="A394" s="68"/>
      <c r="B394" s="69" t="s">
        <v>41</v>
      </c>
      <c r="C394" s="70" t="n">
        <v>364.2</v>
      </c>
      <c r="D394" s="70" t="s">
        <v>42</v>
      </c>
      <c r="E394" s="72"/>
      <c r="F394" s="70"/>
      <c r="G394" s="68"/>
      <c r="H394" s="68"/>
      <c r="I394" s="68"/>
      <c r="J394" s="68"/>
    </row>
    <row r="395" customFormat="false" ht="15" hidden="false" customHeight="false" outlineLevel="0" collapsed="false">
      <c r="A395" s="68"/>
      <c r="B395" s="10" t="s">
        <v>43</v>
      </c>
      <c r="C395" s="68" t="n">
        <f aca="false">C391-C394</f>
        <v>2225.99</v>
      </c>
      <c r="D395" s="68"/>
      <c r="E395" s="72"/>
      <c r="F395" s="68"/>
      <c r="G395" s="68"/>
      <c r="H395" s="68"/>
      <c r="I395" s="68"/>
      <c r="J395" s="68"/>
    </row>
    <row r="396" customFormat="false" ht="15" hidden="false" customHeight="false" outlineLevel="0" collapsed="false">
      <c r="A396" s="68"/>
      <c r="B396" s="68"/>
      <c r="C396" s="68"/>
      <c r="D396" s="68"/>
      <c r="E396" s="72"/>
      <c r="F396" s="68"/>
      <c r="G396" s="68"/>
      <c r="H396" s="68"/>
      <c r="I396" s="68"/>
      <c r="J396" s="68"/>
    </row>
    <row r="397" customFormat="false" ht="21" hidden="false" customHeight="false" outlineLevel="0" collapsed="false">
      <c r="A397" s="2" t="s">
        <v>279</v>
      </c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25.5" hidden="false" customHeight="false" outlineLevel="0" collapsed="false">
      <c r="A398" s="5" t="s">
        <v>4</v>
      </c>
      <c r="B398" s="5" t="s">
        <v>5</v>
      </c>
      <c r="C398" s="5" t="s">
        <v>6</v>
      </c>
      <c r="D398" s="5" t="s">
        <v>7</v>
      </c>
      <c r="E398" s="67" t="s">
        <v>8</v>
      </c>
      <c r="F398" s="4" t="s">
        <v>10</v>
      </c>
      <c r="G398" s="11"/>
      <c r="H398" s="11"/>
      <c r="I398" s="11"/>
      <c r="J398" s="5" t="s">
        <v>251</v>
      </c>
    </row>
    <row r="399" customFormat="false" ht="15" hidden="false" customHeight="false" outlineLevel="0" collapsed="false">
      <c r="A399" s="98" t="n">
        <v>1</v>
      </c>
      <c r="B399" s="99" t="s">
        <v>274</v>
      </c>
      <c r="C399" s="100" t="n">
        <v>885.76</v>
      </c>
      <c r="D399" s="100" t="n">
        <v>1</v>
      </c>
      <c r="E399" s="107" t="n">
        <v>54.2947724145139</v>
      </c>
      <c r="F399" s="100" t="n">
        <v>55.76</v>
      </c>
      <c r="G399" s="98"/>
      <c r="H399" s="98"/>
      <c r="I399" s="82" t="s">
        <v>280</v>
      </c>
      <c r="J399" s="34" t="s">
        <v>16</v>
      </c>
    </row>
    <row r="400" customFormat="false" ht="15" hidden="false" customHeight="false" outlineLevel="0" collapsed="false">
      <c r="A400" s="68" t="n">
        <v>2</v>
      </c>
      <c r="B400" s="69" t="s">
        <v>259</v>
      </c>
      <c r="C400" s="70" t="n">
        <v>574.07</v>
      </c>
      <c r="D400" s="70" t="n">
        <v>2</v>
      </c>
      <c r="E400" s="71" t="n">
        <v>0</v>
      </c>
      <c r="F400" s="70" t="n">
        <v>55.86</v>
      </c>
      <c r="G400" s="68"/>
      <c r="H400" s="68"/>
      <c r="I400" s="82" t="s">
        <v>269</v>
      </c>
      <c r="J400" s="68"/>
    </row>
    <row r="401" customFormat="false" ht="15" hidden="false" customHeight="false" outlineLevel="0" collapsed="false">
      <c r="A401" s="68"/>
      <c r="B401" s="69" t="s">
        <v>41</v>
      </c>
      <c r="C401" s="70" t="n">
        <v>163.11</v>
      </c>
      <c r="D401" s="70" t="s">
        <v>42</v>
      </c>
      <c r="E401" s="72"/>
      <c r="F401" s="70"/>
      <c r="G401" s="68"/>
      <c r="H401" s="68"/>
      <c r="I401" s="82"/>
      <c r="J401" s="68"/>
    </row>
    <row r="402" customFormat="false" ht="15" hidden="false" customHeight="false" outlineLevel="0" collapsed="false">
      <c r="A402" s="68"/>
      <c r="B402" s="10" t="s">
        <v>43</v>
      </c>
      <c r="C402" s="68" t="n">
        <f aca="false">C399-C401</f>
        <v>722.65</v>
      </c>
      <c r="D402" s="68"/>
      <c r="E402" s="72"/>
      <c r="F402" s="68"/>
      <c r="G402" s="68"/>
      <c r="H402" s="68"/>
      <c r="I402" s="68"/>
      <c r="J402" s="68"/>
    </row>
    <row r="403" customFormat="false" ht="15" hidden="false" customHeight="false" outlineLevel="0" collapsed="false">
      <c r="A403" s="68"/>
      <c r="B403" s="68"/>
      <c r="C403" s="68"/>
      <c r="D403" s="68"/>
      <c r="E403" s="72"/>
      <c r="F403" s="68"/>
      <c r="G403" s="68"/>
      <c r="H403" s="68"/>
      <c r="I403" s="68"/>
      <c r="J403" s="68"/>
    </row>
    <row r="404" customFormat="false" ht="18.75" hidden="false" customHeight="false" outlineLevel="0" collapsed="false">
      <c r="A404" s="3" t="s">
        <v>281</v>
      </c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25.5" hidden="false" customHeight="false" outlineLevel="0" collapsed="false">
      <c r="A405" s="5" t="s">
        <v>4</v>
      </c>
      <c r="B405" s="5" t="s">
        <v>5</v>
      </c>
      <c r="C405" s="5" t="s">
        <v>6</v>
      </c>
      <c r="D405" s="5" t="s">
        <v>7</v>
      </c>
      <c r="E405" s="67" t="s">
        <v>8</v>
      </c>
      <c r="F405" s="4" t="s">
        <v>10</v>
      </c>
      <c r="G405" s="11"/>
      <c r="H405" s="11"/>
      <c r="I405" s="11"/>
      <c r="J405" s="5" t="s">
        <v>251</v>
      </c>
    </row>
    <row r="406" customFormat="false" ht="15" hidden="false" customHeight="false" outlineLevel="0" collapsed="false">
      <c r="A406" s="98"/>
      <c r="B406" s="99" t="s">
        <v>274</v>
      </c>
      <c r="C406" s="100" t="n">
        <v>829.57</v>
      </c>
      <c r="D406" s="100" t="n">
        <v>1</v>
      </c>
      <c r="E406" s="107" t="n">
        <v>21.8128689318963</v>
      </c>
      <c r="F406" s="100" t="n">
        <v>53.67</v>
      </c>
      <c r="G406" s="98"/>
      <c r="H406" s="98"/>
      <c r="I406" s="108" t="s">
        <v>271</v>
      </c>
      <c r="J406" s="34" t="s">
        <v>16</v>
      </c>
    </row>
    <row r="407" customFormat="false" ht="15" hidden="false" customHeight="false" outlineLevel="0" collapsed="false">
      <c r="A407" s="92" t="n">
        <v>2</v>
      </c>
      <c r="B407" s="79" t="s">
        <v>278</v>
      </c>
      <c r="C407" s="80" t="n">
        <v>824.65</v>
      </c>
      <c r="D407" s="80" t="n">
        <v>4</v>
      </c>
      <c r="E407" s="80" t="n">
        <v>21.09</v>
      </c>
      <c r="F407" s="80" t="n">
        <v>53.37</v>
      </c>
      <c r="G407" s="91"/>
      <c r="H407" s="91"/>
      <c r="I407" s="108"/>
      <c r="J407" s="34" t="s">
        <v>16</v>
      </c>
    </row>
    <row r="408" customFormat="false" ht="15" hidden="false" customHeight="false" outlineLevel="0" collapsed="false">
      <c r="A408" s="68"/>
      <c r="B408" s="69" t="s">
        <v>259</v>
      </c>
      <c r="C408" s="70" t="n">
        <v>681.02</v>
      </c>
      <c r="D408" s="70" t="n">
        <v>2</v>
      </c>
      <c r="E408" s="71" t="n">
        <v>0</v>
      </c>
      <c r="F408" s="70" t="n">
        <v>53.8</v>
      </c>
      <c r="G408" s="68"/>
      <c r="H408" s="68"/>
      <c r="I408" s="108"/>
      <c r="J408" s="68"/>
    </row>
    <row r="409" customFormat="false" ht="15" hidden="false" customHeight="false" outlineLevel="0" collapsed="false">
      <c r="A409" s="68"/>
      <c r="B409" s="69" t="s">
        <v>253</v>
      </c>
      <c r="C409" s="70" t="n">
        <v>126.17</v>
      </c>
      <c r="D409" s="70" t="s">
        <v>42</v>
      </c>
      <c r="E409" s="72"/>
      <c r="F409" s="70"/>
      <c r="G409" s="68"/>
      <c r="H409" s="68"/>
      <c r="I409" s="68"/>
      <c r="J409" s="68"/>
    </row>
    <row r="410" customFormat="false" ht="15" hidden="false" customHeight="false" outlineLevel="0" collapsed="false">
      <c r="A410" s="68"/>
      <c r="B410" s="10" t="s">
        <v>43</v>
      </c>
      <c r="C410" s="73" t="n">
        <f aca="false">C406-C409</f>
        <v>703.4</v>
      </c>
      <c r="D410" s="68"/>
      <c r="E410" s="72"/>
      <c r="F410" s="68"/>
      <c r="G410" s="68"/>
      <c r="H410" s="68"/>
      <c r="I410" s="68"/>
      <c r="J410" s="68"/>
    </row>
    <row r="411" customFormat="false" ht="15" hidden="false" customHeight="false" outlineLevel="0" collapsed="false">
      <c r="A411" s="68"/>
      <c r="B411" s="68"/>
      <c r="C411" s="68"/>
      <c r="D411" s="68"/>
      <c r="E411" s="72"/>
      <c r="F411" s="68"/>
      <c r="G411" s="68"/>
      <c r="H411" s="68"/>
      <c r="I411" s="68"/>
      <c r="J411" s="68"/>
    </row>
    <row r="412" customFormat="false" ht="15" hidden="false" customHeight="false" outlineLevel="0" collapsed="false">
      <c r="A412" s="68"/>
      <c r="B412" s="68"/>
      <c r="C412" s="68"/>
      <c r="D412" s="68"/>
      <c r="E412" s="72"/>
      <c r="F412" s="68"/>
      <c r="G412" s="68"/>
      <c r="H412" s="68"/>
      <c r="I412" s="68"/>
      <c r="J412" s="68"/>
    </row>
    <row r="413" customFormat="false" ht="18.75" hidden="false" customHeight="false" outlineLevel="0" collapsed="false">
      <c r="A413" s="3" t="s">
        <v>282</v>
      </c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8.75" hidden="false" customHeight="false" outlineLevel="0" collapsed="false">
      <c r="A414" s="3" t="s">
        <v>283</v>
      </c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25.5" hidden="false" customHeight="false" outlineLevel="0" collapsed="false">
      <c r="A415" s="5" t="s">
        <v>4</v>
      </c>
      <c r="B415" s="5" t="s">
        <v>5</v>
      </c>
      <c r="C415" s="5" t="s">
        <v>6</v>
      </c>
      <c r="D415" s="5" t="s">
        <v>7</v>
      </c>
      <c r="E415" s="67" t="s">
        <v>8</v>
      </c>
      <c r="F415" s="4" t="s">
        <v>10</v>
      </c>
      <c r="G415" s="4" t="s">
        <v>11</v>
      </c>
      <c r="H415" s="11" t="s">
        <v>284</v>
      </c>
      <c r="I415" s="11"/>
      <c r="J415" s="5" t="s">
        <v>251</v>
      </c>
    </row>
    <row r="416" customFormat="false" ht="15" hidden="false" customHeight="false" outlineLevel="0" collapsed="false">
      <c r="A416" s="68" t="n">
        <v>8</v>
      </c>
      <c r="B416" s="69" t="s">
        <v>285</v>
      </c>
      <c r="C416" s="70" t="n">
        <v>17910.32</v>
      </c>
      <c r="D416" s="70" t="n">
        <v>1</v>
      </c>
      <c r="E416" s="71" t="n">
        <v>9.20314226275112</v>
      </c>
      <c r="F416" s="70" t="n">
        <v>62.27</v>
      </c>
      <c r="G416" s="70" t="n">
        <v>59.87</v>
      </c>
      <c r="H416" s="70" t="n">
        <v>16.7</v>
      </c>
      <c r="I416" s="68" t="s">
        <v>286</v>
      </c>
      <c r="J416" s="34" t="s">
        <v>16</v>
      </c>
    </row>
    <row r="417" customFormat="false" ht="15" hidden="false" customHeight="false" outlineLevel="0" collapsed="false">
      <c r="A417" s="68" t="n">
        <v>7</v>
      </c>
      <c r="B417" s="69" t="s">
        <v>287</v>
      </c>
      <c r="C417" s="70" t="n">
        <v>16400.92</v>
      </c>
      <c r="D417" s="70" t="n">
        <v>2</v>
      </c>
      <c r="E417" s="71" t="n">
        <v>0</v>
      </c>
      <c r="F417" s="70" t="n">
        <v>63.53</v>
      </c>
      <c r="G417" s="70" t="n">
        <v>61</v>
      </c>
      <c r="H417" s="70" t="n">
        <v>16.18</v>
      </c>
      <c r="I417" s="68" t="s">
        <v>288</v>
      </c>
      <c r="J417" s="68"/>
    </row>
    <row r="418" customFormat="false" ht="15" hidden="false" customHeight="false" outlineLevel="0" collapsed="false">
      <c r="A418" s="68"/>
      <c r="B418" s="69" t="s">
        <v>253</v>
      </c>
      <c r="C418" s="70" t="n">
        <v>869.55</v>
      </c>
      <c r="D418" s="70"/>
      <c r="E418" s="72"/>
      <c r="F418" s="70"/>
      <c r="G418" s="70"/>
      <c r="H418" s="70"/>
      <c r="I418" s="68"/>
      <c r="J418" s="68"/>
    </row>
    <row r="419" customFormat="false" ht="15" hidden="false" customHeight="false" outlineLevel="0" collapsed="false">
      <c r="A419" s="68"/>
      <c r="B419" s="10" t="s">
        <v>43</v>
      </c>
      <c r="C419" s="68" t="n">
        <f aca="false">C416-C418</f>
        <v>17040.77</v>
      </c>
      <c r="D419" s="68"/>
      <c r="E419" s="72"/>
      <c r="F419" s="68"/>
      <c r="G419" s="68"/>
      <c r="H419" s="68"/>
      <c r="I419" s="68"/>
      <c r="J419" s="68"/>
    </row>
    <row r="420" customFormat="false" ht="15" hidden="false" customHeight="false" outlineLevel="0" collapsed="false">
      <c r="A420" s="68"/>
      <c r="B420" s="68"/>
      <c r="C420" s="68"/>
      <c r="D420" s="68"/>
      <c r="E420" s="72"/>
      <c r="F420" s="68"/>
      <c r="G420" s="68"/>
      <c r="H420" s="68"/>
      <c r="I420" s="68"/>
      <c r="J420" s="68"/>
    </row>
    <row r="421" customFormat="false" ht="18.75" hidden="false" customHeight="false" outlineLevel="0" collapsed="false">
      <c r="A421" s="109" t="s">
        <v>289</v>
      </c>
      <c r="B421" s="109"/>
      <c r="C421" s="109"/>
      <c r="D421" s="109"/>
      <c r="E421" s="109"/>
      <c r="F421" s="109"/>
      <c r="G421" s="109"/>
      <c r="H421" s="109"/>
      <c r="I421" s="109"/>
      <c r="J421" s="109"/>
    </row>
    <row r="422" customFormat="false" ht="25.5" hidden="false" customHeight="false" outlineLevel="0" collapsed="false">
      <c r="A422" s="5" t="s">
        <v>4</v>
      </c>
      <c r="B422" s="5" t="s">
        <v>5</v>
      </c>
      <c r="C422" s="5" t="s">
        <v>6</v>
      </c>
      <c r="D422" s="5" t="s">
        <v>7</v>
      </c>
      <c r="E422" s="67" t="s">
        <v>8</v>
      </c>
      <c r="F422" s="4" t="s">
        <v>10</v>
      </c>
      <c r="G422" s="4" t="s">
        <v>11</v>
      </c>
      <c r="H422" s="11" t="s">
        <v>284</v>
      </c>
      <c r="I422" s="11"/>
      <c r="J422" s="5" t="s">
        <v>251</v>
      </c>
    </row>
    <row r="423" customFormat="false" ht="15" hidden="false" customHeight="false" outlineLevel="0" collapsed="false">
      <c r="A423" s="68" t="n">
        <v>8</v>
      </c>
      <c r="B423" s="69" t="s">
        <v>290</v>
      </c>
      <c r="C423" s="70" t="n">
        <v>17084.84</v>
      </c>
      <c r="D423" s="70" t="n">
        <v>1</v>
      </c>
      <c r="E423" s="71" t="n">
        <v>22.0145261849839</v>
      </c>
      <c r="F423" s="70" t="n">
        <v>54.08</v>
      </c>
      <c r="G423" s="70" t="n">
        <v>51.75</v>
      </c>
      <c r="H423" s="70" t="n">
        <v>17.72</v>
      </c>
      <c r="I423" s="110" t="s">
        <v>291</v>
      </c>
      <c r="J423" s="34" t="s">
        <v>16</v>
      </c>
    </row>
    <row r="424" s="19" customFormat="true" ht="15" hidden="false" customHeight="false" outlineLevel="0" collapsed="false">
      <c r="A424" s="74" t="n">
        <v>7</v>
      </c>
      <c r="B424" s="75" t="s">
        <v>292</v>
      </c>
      <c r="C424" s="76" t="n">
        <v>16130.23</v>
      </c>
      <c r="D424" s="76" t="n">
        <v>2</v>
      </c>
      <c r="E424" s="77" t="n">
        <v>15.1970033494497</v>
      </c>
      <c r="F424" s="76" t="n">
        <v>53.25</v>
      </c>
      <c r="G424" s="76" t="n">
        <v>50.92</v>
      </c>
      <c r="H424" s="76" t="n">
        <v>16.78</v>
      </c>
      <c r="I424" s="111" t="s">
        <v>293</v>
      </c>
      <c r="J424" s="6" t="s">
        <v>16</v>
      </c>
    </row>
    <row r="425" customFormat="false" ht="15" hidden="false" customHeight="false" outlineLevel="0" collapsed="false">
      <c r="A425" s="68" t="n">
        <v>5</v>
      </c>
      <c r="B425" s="69" t="s">
        <v>294</v>
      </c>
      <c r="C425" s="70" t="n">
        <v>14002.3</v>
      </c>
      <c r="D425" s="70" t="n">
        <v>5</v>
      </c>
      <c r="E425" s="71" t="n">
        <v>0</v>
      </c>
      <c r="F425" s="70" t="n">
        <v>54.08</v>
      </c>
      <c r="G425" s="70" t="n">
        <v>52</v>
      </c>
      <c r="H425" s="70" t="n">
        <v>16.98</v>
      </c>
      <c r="I425" s="110" t="s">
        <v>295</v>
      </c>
      <c r="J425" s="68"/>
    </row>
    <row r="426" customFormat="false" ht="15" hidden="false" customHeight="false" outlineLevel="0" collapsed="false">
      <c r="A426" s="68"/>
      <c r="B426" s="69" t="s">
        <v>41</v>
      </c>
      <c r="C426" s="70" t="n">
        <v>1531.1</v>
      </c>
      <c r="D426" s="70"/>
      <c r="E426" s="72"/>
      <c r="F426" s="70"/>
      <c r="G426" s="70"/>
      <c r="H426" s="70"/>
      <c r="I426" s="68"/>
      <c r="J426" s="68"/>
    </row>
    <row r="427" customFormat="false" ht="15" hidden="false" customHeight="false" outlineLevel="0" collapsed="false">
      <c r="A427" s="68"/>
      <c r="B427" s="10" t="s">
        <v>43</v>
      </c>
      <c r="C427" s="73" t="n">
        <f aca="false">C423-C426</f>
        <v>15553.74</v>
      </c>
      <c r="D427" s="68"/>
      <c r="E427" s="72"/>
      <c r="F427" s="68"/>
      <c r="G427" s="68"/>
      <c r="H427" s="68"/>
      <c r="I427" s="68"/>
      <c r="J427" s="68"/>
    </row>
    <row r="428" customFormat="false" ht="15" hidden="false" customHeight="false" outlineLevel="0" collapsed="false">
      <c r="A428" s="68"/>
      <c r="B428" s="68"/>
      <c r="C428" s="68"/>
      <c r="D428" s="68"/>
      <c r="E428" s="72"/>
      <c r="F428" s="68"/>
      <c r="G428" s="68"/>
      <c r="H428" s="68"/>
      <c r="I428" s="68"/>
      <c r="J428" s="68"/>
    </row>
    <row r="429" customFormat="false" ht="18.75" hidden="false" customHeight="false" outlineLevel="0" collapsed="false">
      <c r="A429" s="3" t="s">
        <v>296</v>
      </c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25.5" hidden="false" customHeight="false" outlineLevel="0" collapsed="false">
      <c r="A430" s="5" t="s">
        <v>4</v>
      </c>
      <c r="B430" s="5" t="s">
        <v>5</v>
      </c>
      <c r="C430" s="5" t="s">
        <v>6</v>
      </c>
      <c r="D430" s="5" t="s">
        <v>7</v>
      </c>
      <c r="E430" s="67" t="s">
        <v>8</v>
      </c>
      <c r="F430" s="4" t="s">
        <v>10</v>
      </c>
      <c r="G430" s="4" t="s">
        <v>11</v>
      </c>
      <c r="H430" s="11" t="s">
        <v>284</v>
      </c>
      <c r="I430" s="11"/>
      <c r="J430" s="5" t="s">
        <v>251</v>
      </c>
    </row>
    <row r="431" s="19" customFormat="true" ht="15" hidden="false" customHeight="false" outlineLevel="0" collapsed="false">
      <c r="A431" s="74" t="n">
        <v>7</v>
      </c>
      <c r="B431" s="75" t="s">
        <v>292</v>
      </c>
      <c r="C431" s="76" t="n">
        <v>14689.2</v>
      </c>
      <c r="D431" s="76" t="n">
        <v>1</v>
      </c>
      <c r="E431" s="77" t="n">
        <v>30.6283753800568</v>
      </c>
      <c r="F431" s="76" t="n">
        <v>52.81</v>
      </c>
      <c r="G431" s="76" t="n">
        <v>49.71</v>
      </c>
      <c r="H431" s="76" t="n">
        <v>14.24</v>
      </c>
      <c r="I431" s="74" t="s">
        <v>45</v>
      </c>
      <c r="J431" s="6" t="s">
        <v>16</v>
      </c>
    </row>
    <row r="432" s="19" customFormat="true" ht="15" hidden="false" customHeight="false" outlineLevel="0" collapsed="false">
      <c r="A432" s="74" t="n">
        <v>8</v>
      </c>
      <c r="B432" s="75" t="s">
        <v>290</v>
      </c>
      <c r="C432" s="76" t="n">
        <v>14088.74</v>
      </c>
      <c r="D432" s="76" t="n">
        <v>2</v>
      </c>
      <c r="E432" s="77" t="n">
        <v>25.2885941611539</v>
      </c>
      <c r="F432" s="76" t="n">
        <v>54.62</v>
      </c>
      <c r="G432" s="76" t="n">
        <v>51.62</v>
      </c>
      <c r="H432" s="76" t="n">
        <v>14.61</v>
      </c>
      <c r="I432" s="74" t="s">
        <v>104</v>
      </c>
      <c r="J432" s="6" t="s">
        <v>16</v>
      </c>
    </row>
    <row r="433" s="19" customFormat="true" ht="15" hidden="false" customHeight="false" outlineLevel="0" collapsed="false">
      <c r="A433" s="74" t="n">
        <v>6</v>
      </c>
      <c r="B433" s="75" t="s">
        <v>285</v>
      </c>
      <c r="C433" s="76" t="n">
        <v>13944.44</v>
      </c>
      <c r="D433" s="76" t="n">
        <v>3</v>
      </c>
      <c r="E433" s="77" t="n">
        <v>24.0053605904119</v>
      </c>
      <c r="F433" s="76" t="n">
        <v>53.33</v>
      </c>
      <c r="G433" s="76" t="n">
        <v>50.43</v>
      </c>
      <c r="H433" s="76" t="n">
        <v>14.87</v>
      </c>
      <c r="I433" s="74" t="s">
        <v>262</v>
      </c>
      <c r="J433" s="6" t="s">
        <v>16</v>
      </c>
    </row>
    <row r="434" customFormat="false" ht="24" hidden="false" customHeight="false" outlineLevel="0" collapsed="false">
      <c r="A434" s="68" t="n">
        <v>9</v>
      </c>
      <c r="B434" s="69" t="s">
        <v>297</v>
      </c>
      <c r="C434" s="70" t="n">
        <v>11245.03</v>
      </c>
      <c r="D434" s="70" t="n">
        <v>7</v>
      </c>
      <c r="E434" s="71" t="n">
        <v>0</v>
      </c>
      <c r="F434" s="70" t="n">
        <v>50.48</v>
      </c>
      <c r="G434" s="70" t="n">
        <v>47.24</v>
      </c>
      <c r="H434" s="70" t="n">
        <v>14.79</v>
      </c>
      <c r="I434" s="68" t="s">
        <v>45</v>
      </c>
      <c r="J434" s="68"/>
    </row>
    <row r="435" customFormat="false" ht="15" hidden="false" customHeight="false" outlineLevel="0" collapsed="false">
      <c r="A435" s="68"/>
      <c r="B435" s="69" t="s">
        <v>253</v>
      </c>
      <c r="C435" s="70" t="n">
        <v>1225.32</v>
      </c>
      <c r="D435" s="70"/>
      <c r="E435" s="72"/>
      <c r="F435" s="70"/>
      <c r="G435" s="70"/>
      <c r="H435" s="70"/>
      <c r="I435" s="68"/>
      <c r="J435" s="68"/>
    </row>
    <row r="436" customFormat="false" ht="15" hidden="false" customHeight="false" outlineLevel="0" collapsed="false">
      <c r="A436" s="68"/>
      <c r="B436" s="10" t="s">
        <v>43</v>
      </c>
      <c r="C436" s="73" t="n">
        <f aca="false">C431-C435</f>
        <v>13463.88</v>
      </c>
      <c r="D436" s="68"/>
      <c r="E436" s="72"/>
      <c r="F436" s="68"/>
      <c r="G436" s="68"/>
      <c r="H436" s="68"/>
      <c r="I436" s="68"/>
      <c r="J436" s="68"/>
    </row>
    <row r="437" customFormat="false" ht="15" hidden="false" customHeight="false" outlineLevel="0" collapsed="false">
      <c r="A437" s="68"/>
      <c r="B437" s="68"/>
      <c r="C437" s="68"/>
      <c r="D437" s="68"/>
      <c r="E437" s="72"/>
      <c r="F437" s="68"/>
      <c r="G437" s="68"/>
      <c r="H437" s="68"/>
      <c r="I437" s="68"/>
      <c r="J437" s="68"/>
    </row>
    <row r="438" customFormat="false" ht="18.75" hidden="false" customHeight="false" outlineLevel="0" collapsed="false">
      <c r="A438" s="109" t="s">
        <v>298</v>
      </c>
      <c r="B438" s="109"/>
      <c r="C438" s="109"/>
      <c r="D438" s="109"/>
      <c r="E438" s="109"/>
      <c r="F438" s="109"/>
      <c r="G438" s="109"/>
      <c r="H438" s="109"/>
      <c r="I438" s="109"/>
      <c r="J438" s="109"/>
    </row>
    <row r="439" customFormat="false" ht="25.5" hidden="false" customHeight="false" outlineLevel="0" collapsed="false">
      <c r="A439" s="5" t="s">
        <v>4</v>
      </c>
      <c r="B439" s="5" t="s">
        <v>5</v>
      </c>
      <c r="C439" s="5" t="s">
        <v>6</v>
      </c>
      <c r="D439" s="5" t="s">
        <v>7</v>
      </c>
      <c r="E439" s="67" t="s">
        <v>8</v>
      </c>
      <c r="F439" s="4" t="s">
        <v>10</v>
      </c>
      <c r="G439" s="4" t="s">
        <v>11</v>
      </c>
      <c r="H439" s="11" t="s">
        <v>284</v>
      </c>
      <c r="I439" s="11"/>
      <c r="J439" s="5" t="s">
        <v>251</v>
      </c>
    </row>
    <row r="440" customFormat="false" ht="15" hidden="false" customHeight="false" outlineLevel="0" collapsed="false">
      <c r="A440" s="68" t="n">
        <v>5</v>
      </c>
      <c r="B440" s="69" t="s">
        <v>294</v>
      </c>
      <c r="C440" s="70" t="n">
        <v>16083.47</v>
      </c>
      <c r="D440" s="70" t="n">
        <v>3</v>
      </c>
      <c r="E440" s="71" t="n">
        <v>0</v>
      </c>
      <c r="F440" s="70" t="n">
        <v>58.63</v>
      </c>
      <c r="G440" s="70" t="n">
        <v>56.41</v>
      </c>
      <c r="H440" s="70" t="n">
        <v>15.14</v>
      </c>
      <c r="I440" s="68"/>
      <c r="J440" s="68"/>
    </row>
    <row r="441" customFormat="false" ht="15" hidden="false" customHeight="false" outlineLevel="0" collapsed="false">
      <c r="A441" s="68"/>
      <c r="B441" s="69" t="s">
        <v>253</v>
      </c>
      <c r="C441" s="70" t="n">
        <v>1213.72</v>
      </c>
      <c r="D441" s="70"/>
      <c r="E441" s="72"/>
      <c r="F441" s="70"/>
      <c r="G441" s="70"/>
      <c r="H441" s="70"/>
      <c r="I441" s="68"/>
      <c r="J441" s="68"/>
    </row>
    <row r="442" customFormat="false" ht="15" hidden="false" customHeight="false" outlineLevel="0" collapsed="false">
      <c r="A442" s="68"/>
      <c r="B442" s="10" t="s">
        <v>43</v>
      </c>
      <c r="C442" s="73" t="n">
        <v>16476.04</v>
      </c>
      <c r="D442" s="68"/>
      <c r="E442" s="72"/>
      <c r="F442" s="68"/>
      <c r="G442" s="68"/>
      <c r="H442" s="68"/>
      <c r="I442" s="68"/>
      <c r="J442" s="68"/>
    </row>
    <row r="443" customFormat="false" ht="15" hidden="false" customHeight="false" outlineLevel="0" collapsed="false">
      <c r="A443" s="68"/>
      <c r="B443" s="68"/>
      <c r="C443" s="68"/>
      <c r="D443" s="68"/>
      <c r="E443" s="72"/>
      <c r="F443" s="68"/>
      <c r="G443" s="68"/>
      <c r="H443" s="68"/>
      <c r="I443" s="68"/>
      <c r="J443" s="68"/>
    </row>
    <row r="444" customFormat="false" ht="18.75" hidden="false" customHeight="false" outlineLevel="0" collapsed="false">
      <c r="A444" s="109" t="s">
        <v>299</v>
      </c>
      <c r="B444" s="109"/>
      <c r="C444" s="109"/>
      <c r="D444" s="109"/>
      <c r="E444" s="109"/>
      <c r="F444" s="109"/>
      <c r="G444" s="109"/>
      <c r="H444" s="109"/>
      <c r="I444" s="109"/>
      <c r="J444" s="109"/>
    </row>
    <row r="445" customFormat="false" ht="25.5" hidden="false" customHeight="false" outlineLevel="0" collapsed="false">
      <c r="A445" s="89" t="s">
        <v>4</v>
      </c>
      <c r="B445" s="89" t="s">
        <v>5</v>
      </c>
      <c r="C445" s="89" t="s">
        <v>6</v>
      </c>
      <c r="D445" s="89" t="s">
        <v>7</v>
      </c>
      <c r="E445" s="112" t="s">
        <v>8</v>
      </c>
      <c r="F445" s="113" t="s">
        <v>10</v>
      </c>
      <c r="G445" s="113" t="s">
        <v>11</v>
      </c>
      <c r="H445" s="114" t="s">
        <v>284</v>
      </c>
      <c r="I445" s="114"/>
      <c r="J445" s="89" t="s">
        <v>251</v>
      </c>
    </row>
    <row r="446" customFormat="false" ht="15" hidden="false" customHeight="false" outlineLevel="0" collapsed="false">
      <c r="A446" s="78" t="n">
        <v>8</v>
      </c>
      <c r="B446" s="79" t="s">
        <v>292</v>
      </c>
      <c r="C446" s="80" t="n">
        <v>8599.31</v>
      </c>
      <c r="D446" s="80" t="n">
        <v>2</v>
      </c>
      <c r="E446" s="81" t="n">
        <v>3.81201756736852</v>
      </c>
      <c r="F446" s="80" t="n">
        <v>57.2</v>
      </c>
      <c r="G446" s="80" t="n">
        <v>54.87</v>
      </c>
      <c r="H446" s="80" t="n">
        <v>11.95</v>
      </c>
      <c r="I446" s="115" t="s">
        <v>300</v>
      </c>
      <c r="J446" s="6" t="s">
        <v>16</v>
      </c>
    </row>
    <row r="447" customFormat="false" ht="15" hidden="false" customHeight="false" outlineLevel="0" collapsed="false">
      <c r="A447" s="78" t="n">
        <v>6</v>
      </c>
      <c r="B447" s="79" t="s">
        <v>285</v>
      </c>
      <c r="C447" s="80" t="n">
        <v>8312.5</v>
      </c>
      <c r="D447" s="80" t="n">
        <v>3</v>
      </c>
      <c r="E447" s="81" t="n">
        <v>0.349608983598789</v>
      </c>
      <c r="F447" s="80" t="n">
        <v>55.93</v>
      </c>
      <c r="G447" s="80" t="n">
        <v>54</v>
      </c>
      <c r="H447" s="80" t="n">
        <v>11.65</v>
      </c>
      <c r="I447" s="115"/>
      <c r="J447" s="6" t="s">
        <v>16</v>
      </c>
    </row>
    <row r="448" customFormat="false" ht="24" hidden="false" customHeight="false" outlineLevel="0" collapsed="false">
      <c r="A448" s="78" t="n">
        <v>10</v>
      </c>
      <c r="B448" s="79" t="s">
        <v>297</v>
      </c>
      <c r="C448" s="80" t="n">
        <v>8283.54</v>
      </c>
      <c r="D448" s="80" t="n">
        <v>4</v>
      </c>
      <c r="E448" s="81" t="n">
        <v>0</v>
      </c>
      <c r="F448" s="80" t="n">
        <v>52.27</v>
      </c>
      <c r="G448" s="80" t="n">
        <v>50.07</v>
      </c>
      <c r="H448" s="80" t="n">
        <v>10.25</v>
      </c>
      <c r="I448" s="115"/>
      <c r="J448" s="78"/>
    </row>
    <row r="449" customFormat="false" ht="15" hidden="false" customHeight="false" outlineLevel="0" collapsed="false">
      <c r="A449" s="78" t="n">
        <v>14</v>
      </c>
      <c r="B449" s="79" t="s">
        <v>253</v>
      </c>
      <c r="C449" s="80" t="n">
        <v>1143.72</v>
      </c>
      <c r="D449" s="80"/>
      <c r="E449" s="116"/>
      <c r="F449" s="80"/>
      <c r="G449" s="80"/>
      <c r="H449" s="80"/>
      <c r="I449" s="78"/>
      <c r="J449" s="78"/>
    </row>
    <row r="450" customFormat="false" ht="15" hidden="false" customHeight="false" outlineLevel="0" collapsed="false">
      <c r="A450" s="68"/>
      <c r="B450" s="117" t="s">
        <v>43</v>
      </c>
      <c r="C450" s="73" t="n">
        <v>7575.72</v>
      </c>
      <c r="D450" s="68"/>
      <c r="E450" s="72"/>
      <c r="F450" s="68"/>
      <c r="G450" s="68"/>
      <c r="H450" s="68"/>
      <c r="I450" s="68"/>
      <c r="J450" s="68"/>
    </row>
    <row r="451" customFormat="false" ht="15" hidden="false" customHeight="false" outlineLevel="0" collapsed="false">
      <c r="A451" s="68"/>
      <c r="B451" s="68"/>
      <c r="C451" s="68"/>
      <c r="D451" s="68"/>
      <c r="E451" s="72"/>
      <c r="F451" s="68"/>
      <c r="G451" s="68"/>
      <c r="H451" s="68"/>
      <c r="I451" s="68"/>
      <c r="J451" s="68"/>
    </row>
    <row r="452" customFormat="false" ht="18.75" hidden="false" customHeight="false" outlineLevel="0" collapsed="false">
      <c r="A452" s="118" t="s">
        <v>301</v>
      </c>
      <c r="B452" s="118"/>
      <c r="C452" s="118"/>
      <c r="D452" s="118"/>
      <c r="E452" s="118"/>
      <c r="F452" s="118"/>
      <c r="G452" s="118"/>
      <c r="H452" s="118"/>
      <c r="I452" s="118"/>
      <c r="J452" s="118"/>
    </row>
    <row r="453" customFormat="false" ht="25.5" hidden="false" customHeight="false" outlineLevel="0" collapsed="false">
      <c r="A453" s="5" t="s">
        <v>4</v>
      </c>
      <c r="B453" s="5" t="s">
        <v>5</v>
      </c>
      <c r="C453" s="5" t="s">
        <v>6</v>
      </c>
      <c r="D453" s="5" t="s">
        <v>7</v>
      </c>
      <c r="E453" s="67" t="s">
        <v>8</v>
      </c>
      <c r="F453" s="4" t="s">
        <v>10</v>
      </c>
      <c r="G453" s="4" t="s">
        <v>11</v>
      </c>
      <c r="H453" s="11" t="s">
        <v>284</v>
      </c>
      <c r="I453" s="11"/>
      <c r="J453" s="5" t="s">
        <v>251</v>
      </c>
    </row>
    <row r="454" customFormat="false" ht="15" hidden="false" customHeight="false" outlineLevel="0" collapsed="false">
      <c r="A454" s="68"/>
      <c r="B454" s="69" t="s">
        <v>287</v>
      </c>
      <c r="C454" s="70" t="n">
        <v>16400.92</v>
      </c>
      <c r="D454" s="70" t="n">
        <v>1</v>
      </c>
      <c r="E454" s="71" t="n">
        <v>0</v>
      </c>
      <c r="F454" s="70" t="n">
        <v>63.53</v>
      </c>
      <c r="G454" s="70" t="n">
        <v>61</v>
      </c>
      <c r="H454" s="70" t="n">
        <v>16.18</v>
      </c>
      <c r="I454" s="68"/>
      <c r="J454" s="68"/>
    </row>
    <row r="455" customFormat="false" ht="15" hidden="false" customHeight="false" outlineLevel="0" collapsed="false">
      <c r="A455" s="68"/>
      <c r="B455" s="69" t="s">
        <v>253</v>
      </c>
      <c r="C455" s="70" t="n">
        <v>869.55</v>
      </c>
      <c r="D455" s="70" t="s">
        <v>42</v>
      </c>
      <c r="E455" s="72"/>
      <c r="F455" s="70"/>
      <c r="G455" s="70"/>
      <c r="H455" s="70"/>
      <c r="I455" s="68"/>
      <c r="J455" s="68"/>
    </row>
    <row r="456" customFormat="false" ht="15" hidden="false" customHeight="false" outlineLevel="0" collapsed="false">
      <c r="A456" s="68"/>
      <c r="B456" s="10" t="s">
        <v>43</v>
      </c>
      <c r="C456" s="73" t="n">
        <f aca="false">C454-C455</f>
        <v>15531.37</v>
      </c>
      <c r="D456" s="68"/>
      <c r="E456" s="72"/>
      <c r="F456" s="68"/>
      <c r="G456" s="68"/>
      <c r="H456" s="68"/>
      <c r="I456" s="68"/>
      <c r="J456" s="68"/>
    </row>
    <row r="457" customFormat="false" ht="15" hidden="false" customHeight="false" outlineLevel="0" collapsed="false">
      <c r="A457" s="68"/>
      <c r="B457" s="68"/>
      <c r="C457" s="68"/>
      <c r="D457" s="68"/>
      <c r="E457" s="72"/>
      <c r="F457" s="68"/>
      <c r="G457" s="68"/>
      <c r="H457" s="68"/>
      <c r="I457" s="68"/>
      <c r="J457" s="68"/>
    </row>
    <row r="458" customFormat="false" ht="18.75" hidden="false" customHeight="false" outlineLevel="0" collapsed="false">
      <c r="A458" s="118" t="s">
        <v>302</v>
      </c>
      <c r="B458" s="118"/>
      <c r="C458" s="118"/>
      <c r="D458" s="118"/>
      <c r="E458" s="118"/>
      <c r="F458" s="118"/>
      <c r="G458" s="118"/>
      <c r="H458" s="118"/>
      <c r="I458" s="118"/>
      <c r="J458" s="118"/>
    </row>
    <row r="459" customFormat="false" ht="25.5" hidden="false" customHeight="false" outlineLevel="0" collapsed="false">
      <c r="A459" s="5" t="s">
        <v>4</v>
      </c>
      <c r="B459" s="5" t="s">
        <v>5</v>
      </c>
      <c r="C459" s="5" t="s">
        <v>6</v>
      </c>
      <c r="D459" s="5" t="s">
        <v>7</v>
      </c>
      <c r="E459" s="67" t="s">
        <v>8</v>
      </c>
      <c r="F459" s="4" t="s">
        <v>10</v>
      </c>
      <c r="G459" s="4" t="s">
        <v>11</v>
      </c>
      <c r="H459" s="11" t="s">
        <v>284</v>
      </c>
      <c r="I459" s="11"/>
      <c r="J459" s="5" t="s">
        <v>251</v>
      </c>
    </row>
    <row r="460" customFormat="false" ht="15" hidden="false" customHeight="false" outlineLevel="0" collapsed="false">
      <c r="A460" s="68" t="n">
        <v>1</v>
      </c>
      <c r="B460" s="69" t="s">
        <v>303</v>
      </c>
      <c r="C460" s="70" t="n">
        <v>15114.5</v>
      </c>
      <c r="D460" s="70" t="n">
        <v>1</v>
      </c>
      <c r="E460" s="71" t="n">
        <v>7.94298079601209</v>
      </c>
      <c r="F460" s="70" t="n">
        <v>52.25</v>
      </c>
      <c r="G460" s="70" t="n">
        <v>50.17</v>
      </c>
      <c r="H460" s="70" t="n">
        <v>17.83</v>
      </c>
      <c r="I460" s="110" t="s">
        <v>304</v>
      </c>
      <c r="J460" s="34" t="s">
        <v>16</v>
      </c>
    </row>
    <row r="461" customFormat="false" ht="15" hidden="false" customHeight="false" outlineLevel="0" collapsed="false">
      <c r="A461" s="68" t="n">
        <v>2</v>
      </c>
      <c r="B461" s="69" t="s">
        <v>294</v>
      </c>
      <c r="C461" s="70" t="n">
        <v>14002.3</v>
      </c>
      <c r="D461" s="70" t="n">
        <v>2</v>
      </c>
      <c r="E461" s="71" t="n">
        <v>0</v>
      </c>
      <c r="F461" s="70" t="n">
        <v>54.08</v>
      </c>
      <c r="G461" s="70" t="n">
        <v>52</v>
      </c>
      <c r="H461" s="70" t="n">
        <v>16.98</v>
      </c>
      <c r="I461" s="110" t="s">
        <v>305</v>
      </c>
      <c r="J461" s="68"/>
    </row>
    <row r="462" customFormat="false" ht="15" hidden="false" customHeight="false" outlineLevel="0" collapsed="false">
      <c r="A462" s="68"/>
      <c r="B462" s="69" t="s">
        <v>41</v>
      </c>
      <c r="C462" s="70" t="n">
        <v>1531.1</v>
      </c>
      <c r="D462" s="70" t="s">
        <v>42</v>
      </c>
      <c r="E462" s="72"/>
      <c r="F462" s="70"/>
      <c r="G462" s="70"/>
      <c r="H462" s="70"/>
      <c r="I462" s="110"/>
      <c r="J462" s="68"/>
    </row>
    <row r="463" customFormat="false" ht="15" hidden="false" customHeight="false" outlineLevel="0" collapsed="false">
      <c r="A463" s="68"/>
      <c r="B463" s="10" t="s">
        <v>43</v>
      </c>
      <c r="C463" s="73" t="n">
        <f aca="false">C460-C462</f>
        <v>13583.4</v>
      </c>
      <c r="D463" s="68"/>
      <c r="E463" s="72"/>
      <c r="F463" s="68"/>
      <c r="G463" s="68"/>
      <c r="H463" s="68"/>
      <c r="I463" s="68"/>
      <c r="J463" s="68"/>
    </row>
    <row r="464" customFormat="false" ht="15" hidden="false" customHeight="false" outlineLevel="0" collapsed="false">
      <c r="A464" s="68"/>
      <c r="B464" s="68"/>
      <c r="C464" s="68"/>
      <c r="D464" s="68"/>
      <c r="E464" s="72"/>
      <c r="F464" s="68"/>
      <c r="G464" s="68"/>
      <c r="H464" s="68"/>
      <c r="I464" s="68"/>
      <c r="J464" s="68"/>
    </row>
    <row r="465" customFormat="false" ht="18.75" hidden="false" customHeight="false" outlineLevel="0" collapsed="false">
      <c r="A465" s="118" t="s">
        <v>306</v>
      </c>
      <c r="B465" s="118"/>
      <c r="C465" s="118"/>
      <c r="D465" s="118"/>
      <c r="E465" s="118"/>
      <c r="F465" s="118"/>
      <c r="G465" s="118"/>
      <c r="H465" s="118"/>
      <c r="I465" s="118"/>
      <c r="J465" s="118"/>
    </row>
    <row r="466" customFormat="false" ht="25.5" hidden="false" customHeight="false" outlineLevel="0" collapsed="false">
      <c r="A466" s="5" t="s">
        <v>4</v>
      </c>
      <c r="B466" s="5" t="s">
        <v>5</v>
      </c>
      <c r="C466" s="5" t="s">
        <v>6</v>
      </c>
      <c r="D466" s="5" t="s">
        <v>7</v>
      </c>
      <c r="E466" s="67" t="s">
        <v>8</v>
      </c>
      <c r="F466" s="4" t="s">
        <v>10</v>
      </c>
      <c r="G466" s="4" t="s">
        <v>11</v>
      </c>
      <c r="H466" s="11" t="s">
        <v>284</v>
      </c>
      <c r="I466" s="11"/>
      <c r="J466" s="5" t="s">
        <v>251</v>
      </c>
    </row>
    <row r="467" s="19" customFormat="true" ht="15" hidden="false" customHeight="false" outlineLevel="0" collapsed="false">
      <c r="A467" s="74" t="n">
        <v>1</v>
      </c>
      <c r="B467" s="75" t="s">
        <v>303</v>
      </c>
      <c r="C467" s="76" t="n">
        <v>14646.99</v>
      </c>
      <c r="D467" s="76" t="n">
        <v>1</v>
      </c>
      <c r="E467" s="77" t="n">
        <v>30.2530095517753</v>
      </c>
      <c r="F467" s="76" t="n">
        <v>53.38</v>
      </c>
      <c r="G467" s="76" t="n">
        <v>50.81</v>
      </c>
      <c r="H467" s="76" t="n">
        <v>15.61</v>
      </c>
      <c r="I467" s="74" t="s">
        <v>104</v>
      </c>
      <c r="J467" s="6" t="s">
        <v>16</v>
      </c>
    </row>
    <row r="468" customFormat="false" ht="24" hidden="false" customHeight="false" outlineLevel="0" collapsed="false">
      <c r="A468" s="68" t="n">
        <v>2</v>
      </c>
      <c r="B468" s="69" t="s">
        <v>297</v>
      </c>
      <c r="C468" s="70" t="n">
        <v>11245.03</v>
      </c>
      <c r="D468" s="70" t="n">
        <v>2</v>
      </c>
      <c r="E468" s="71" t="n">
        <v>0</v>
      </c>
      <c r="F468" s="70" t="n">
        <v>50.48</v>
      </c>
      <c r="G468" s="70" t="n">
        <v>47.24</v>
      </c>
      <c r="H468" s="70" t="n">
        <v>14.79</v>
      </c>
      <c r="I468" s="68" t="s">
        <v>45</v>
      </c>
      <c r="J468" s="68"/>
    </row>
    <row r="469" customFormat="false" ht="15" hidden="false" customHeight="false" outlineLevel="0" collapsed="false">
      <c r="A469" s="68"/>
      <c r="B469" s="69" t="s">
        <v>253</v>
      </c>
      <c r="C469" s="70" t="n">
        <v>1225.32</v>
      </c>
      <c r="D469" s="70"/>
      <c r="E469" s="72"/>
      <c r="F469" s="70"/>
      <c r="G469" s="70"/>
      <c r="H469" s="70"/>
      <c r="I469" s="68"/>
      <c r="J469" s="68"/>
    </row>
    <row r="470" customFormat="false" ht="15" hidden="false" customHeight="false" outlineLevel="0" collapsed="false">
      <c r="A470" s="68"/>
      <c r="B470" s="10" t="s">
        <v>43</v>
      </c>
      <c r="C470" s="73" t="n">
        <f aca="false">C467-C469</f>
        <v>13421.67</v>
      </c>
      <c r="D470" s="68"/>
      <c r="E470" s="72"/>
      <c r="F470" s="68"/>
      <c r="G470" s="68"/>
      <c r="H470" s="68"/>
      <c r="I470" s="68"/>
      <c r="J470" s="68"/>
    </row>
    <row r="471" customFormat="false" ht="15" hidden="false" customHeight="false" outlineLevel="0" collapsed="false">
      <c r="A471" s="68"/>
      <c r="B471" s="68"/>
      <c r="C471" s="68"/>
      <c r="D471" s="68"/>
      <c r="E471" s="72"/>
      <c r="F471" s="68"/>
      <c r="G471" s="68"/>
      <c r="H471" s="68"/>
      <c r="I471" s="68"/>
      <c r="J471" s="68"/>
    </row>
    <row r="472" customFormat="false" ht="18.75" hidden="false" customHeight="false" outlineLevel="0" collapsed="false">
      <c r="A472" s="118" t="s">
        <v>307</v>
      </c>
      <c r="B472" s="118"/>
      <c r="C472" s="118"/>
      <c r="D472" s="118"/>
      <c r="E472" s="118"/>
      <c r="F472" s="118"/>
      <c r="G472" s="118"/>
      <c r="H472" s="118"/>
      <c r="I472" s="118"/>
      <c r="J472" s="118"/>
    </row>
    <row r="473" customFormat="false" ht="25.5" hidden="false" customHeight="false" outlineLevel="0" collapsed="false">
      <c r="A473" s="5" t="s">
        <v>4</v>
      </c>
      <c r="B473" s="5" t="s">
        <v>5</v>
      </c>
      <c r="C473" s="5" t="s">
        <v>6</v>
      </c>
      <c r="D473" s="5" t="s">
        <v>7</v>
      </c>
      <c r="E473" s="67" t="s">
        <v>8</v>
      </c>
      <c r="F473" s="4" t="s">
        <v>10</v>
      </c>
      <c r="G473" s="4" t="s">
        <v>11</v>
      </c>
      <c r="H473" s="11" t="s">
        <v>284</v>
      </c>
      <c r="I473" s="11"/>
      <c r="J473" s="5" t="s">
        <v>251</v>
      </c>
    </row>
    <row r="474" s="19" customFormat="true" ht="15" hidden="false" customHeight="false" outlineLevel="0" collapsed="false">
      <c r="A474" s="74" t="n">
        <v>1</v>
      </c>
      <c r="B474" s="75" t="s">
        <v>303</v>
      </c>
      <c r="C474" s="76" t="n">
        <v>17122.77</v>
      </c>
      <c r="D474" s="76" t="n">
        <v>1</v>
      </c>
      <c r="E474" s="77" t="n">
        <v>6.4619140023888</v>
      </c>
      <c r="F474" s="76" t="n">
        <v>57.56</v>
      </c>
      <c r="G474" s="76" t="n">
        <v>55.56</v>
      </c>
      <c r="H474" s="76" t="n">
        <v>14.8</v>
      </c>
      <c r="I474" s="111" t="s">
        <v>308</v>
      </c>
      <c r="J474" s="6" t="s">
        <v>16</v>
      </c>
    </row>
    <row r="475" customFormat="false" ht="15" hidden="false" customHeight="false" outlineLevel="0" collapsed="false">
      <c r="A475" s="68" t="n">
        <v>2</v>
      </c>
      <c r="B475" s="69" t="s">
        <v>294</v>
      </c>
      <c r="C475" s="70" t="n">
        <v>16083.47</v>
      </c>
      <c r="D475" s="70" t="n">
        <v>2</v>
      </c>
      <c r="E475" s="71" t="n">
        <v>0</v>
      </c>
      <c r="F475" s="70" t="n">
        <v>58.63</v>
      </c>
      <c r="G475" s="70" t="n">
        <v>56.41</v>
      </c>
      <c r="H475" s="70" t="n">
        <v>15.14</v>
      </c>
      <c r="I475" s="110" t="s">
        <v>309</v>
      </c>
      <c r="J475" s="68"/>
    </row>
    <row r="476" customFormat="false" ht="15" hidden="false" customHeight="false" outlineLevel="0" collapsed="false">
      <c r="A476" s="68"/>
      <c r="B476" s="69" t="s">
        <v>253</v>
      </c>
      <c r="C476" s="70" t="n">
        <v>1213.72</v>
      </c>
      <c r="D476" s="70"/>
      <c r="E476" s="72"/>
      <c r="F476" s="70"/>
      <c r="G476" s="70"/>
      <c r="H476" s="70"/>
      <c r="I476" s="68"/>
      <c r="J476" s="68"/>
    </row>
    <row r="477" customFormat="false" ht="15" hidden="false" customHeight="false" outlineLevel="0" collapsed="false">
      <c r="A477" s="68"/>
      <c r="B477" s="10" t="s">
        <v>43</v>
      </c>
      <c r="C477" s="73" t="n">
        <f aca="false">C474-C476</f>
        <v>15909.05</v>
      </c>
      <c r="D477" s="68"/>
      <c r="E477" s="72"/>
      <c r="F477" s="68"/>
      <c r="G477" s="68"/>
      <c r="H477" s="68"/>
      <c r="I477" s="68"/>
      <c r="J477" s="68"/>
    </row>
    <row r="478" customFormat="false" ht="15" hidden="false" customHeight="false" outlineLevel="0" collapsed="false">
      <c r="A478" s="68"/>
      <c r="B478" s="68"/>
      <c r="C478" s="68"/>
      <c r="D478" s="68"/>
      <c r="E478" s="72"/>
      <c r="F478" s="68"/>
      <c r="G478" s="68"/>
      <c r="H478" s="68"/>
      <c r="I478" s="68"/>
      <c r="J478" s="68"/>
    </row>
    <row r="479" customFormat="false" ht="18.75" hidden="false" customHeight="false" outlineLevel="0" collapsed="false">
      <c r="A479" s="118" t="s">
        <v>310</v>
      </c>
      <c r="B479" s="118"/>
      <c r="C479" s="118"/>
      <c r="D479" s="118"/>
      <c r="E479" s="118"/>
      <c r="F479" s="118"/>
      <c r="G479" s="118"/>
      <c r="H479" s="118"/>
      <c r="I479" s="118"/>
      <c r="J479" s="118"/>
    </row>
    <row r="480" customFormat="false" ht="25.5" hidden="false" customHeight="false" outlineLevel="0" collapsed="false">
      <c r="A480" s="5" t="s">
        <v>4</v>
      </c>
      <c r="B480" s="5" t="s">
        <v>5</v>
      </c>
      <c r="C480" s="5" t="s">
        <v>6</v>
      </c>
      <c r="D480" s="5" t="s">
        <v>7</v>
      </c>
      <c r="E480" s="67" t="s">
        <v>8</v>
      </c>
      <c r="F480" s="4" t="s">
        <v>10</v>
      </c>
      <c r="G480" s="4" t="s">
        <v>11</v>
      </c>
      <c r="H480" s="11" t="s">
        <v>284</v>
      </c>
      <c r="I480" s="11"/>
      <c r="J480" s="5" t="s">
        <v>251</v>
      </c>
    </row>
    <row r="481" customFormat="false" ht="15" hidden="false" customHeight="false" outlineLevel="0" collapsed="false">
      <c r="A481" s="68" t="n">
        <v>1</v>
      </c>
      <c r="B481" s="69" t="s">
        <v>303</v>
      </c>
      <c r="C481" s="70" t="n">
        <v>8719.44</v>
      </c>
      <c r="D481" s="70" t="n">
        <v>1</v>
      </c>
      <c r="E481" s="71" t="n">
        <v>5.26224295409933</v>
      </c>
      <c r="F481" s="70" t="n">
        <v>56.6</v>
      </c>
      <c r="G481" s="70" t="n">
        <v>54.6</v>
      </c>
      <c r="H481" s="70" t="n">
        <v>13.95</v>
      </c>
      <c r="I481" s="119" t="s">
        <v>300</v>
      </c>
      <c r="J481" s="6" t="s">
        <v>16</v>
      </c>
    </row>
    <row r="482" customFormat="false" ht="24" hidden="false" customHeight="false" outlineLevel="0" collapsed="false">
      <c r="A482" s="68" t="n">
        <v>2</v>
      </c>
      <c r="B482" s="69" t="s">
        <v>297</v>
      </c>
      <c r="C482" s="70" t="n">
        <v>8283.54</v>
      </c>
      <c r="D482" s="70" t="n">
        <v>2</v>
      </c>
      <c r="E482" s="71" t="n">
        <v>0</v>
      </c>
      <c r="F482" s="70" t="n">
        <v>52.27</v>
      </c>
      <c r="G482" s="70" t="n">
        <v>50.07</v>
      </c>
      <c r="H482" s="70" t="n">
        <v>10.25</v>
      </c>
      <c r="I482" s="119"/>
      <c r="J482" s="68"/>
    </row>
    <row r="483" customFormat="false" ht="15" hidden="false" customHeight="false" outlineLevel="0" collapsed="false">
      <c r="A483" s="68"/>
      <c r="B483" s="69" t="s">
        <v>41</v>
      </c>
      <c r="C483" s="70" t="n">
        <v>1143.72</v>
      </c>
      <c r="D483" s="70" t="s">
        <v>42</v>
      </c>
      <c r="E483" s="72"/>
      <c r="F483" s="70"/>
      <c r="G483" s="70"/>
      <c r="H483" s="70"/>
      <c r="I483" s="68"/>
      <c r="J483" s="68"/>
    </row>
    <row r="484" customFormat="false" ht="15" hidden="false" customHeight="false" outlineLevel="0" collapsed="false">
      <c r="A484" s="68"/>
      <c r="B484" s="68"/>
      <c r="C484" s="73" t="n">
        <f aca="false">C481-C483</f>
        <v>7575.72</v>
      </c>
      <c r="D484" s="68"/>
      <c r="E484" s="72"/>
      <c r="F484" s="68"/>
      <c r="G484" s="68"/>
      <c r="H484" s="68"/>
      <c r="I484" s="68"/>
      <c r="J484" s="68"/>
    </row>
    <row r="485" customFormat="false" ht="15" hidden="false" customHeight="false" outlineLevel="0" collapsed="false">
      <c r="A485" s="68"/>
      <c r="B485" s="68"/>
      <c r="C485" s="68"/>
      <c r="D485" s="68"/>
      <c r="E485" s="72"/>
      <c r="F485" s="68"/>
      <c r="G485" s="68"/>
      <c r="H485" s="68"/>
      <c r="I485" s="68"/>
      <c r="J485" s="68"/>
    </row>
    <row r="486" customFormat="false" ht="15" hidden="false" customHeight="false" outlineLevel="0" collapsed="false">
      <c r="A486" s="68"/>
      <c r="B486" s="68"/>
      <c r="C486" s="68"/>
      <c r="D486" s="68"/>
      <c r="E486" s="72"/>
      <c r="F486" s="68"/>
      <c r="G486" s="68"/>
      <c r="H486" s="68"/>
      <c r="I486" s="68"/>
      <c r="J486" s="68"/>
    </row>
    <row r="487" customFormat="false" ht="18.75" hidden="false" customHeight="false" outlineLevel="0" collapsed="false">
      <c r="A487" s="3" t="s">
        <v>311</v>
      </c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8" hidden="false" customHeight="false" outlineLevel="0" collapsed="false">
      <c r="A488" s="120" t="s">
        <v>312</v>
      </c>
      <c r="B488" s="120"/>
      <c r="C488" s="120"/>
      <c r="D488" s="120"/>
      <c r="E488" s="120"/>
      <c r="F488" s="120"/>
      <c r="G488" s="120"/>
      <c r="H488" s="120"/>
      <c r="I488" s="120"/>
      <c r="J488" s="120"/>
    </row>
    <row r="489" customFormat="false" ht="38.25" hidden="false" customHeight="false" outlineLevel="0" collapsed="false">
      <c r="A489" s="121" t="s">
        <v>4</v>
      </c>
      <c r="B489" s="121" t="s">
        <v>5</v>
      </c>
      <c r="C489" s="121" t="s">
        <v>6</v>
      </c>
      <c r="D489" s="121" t="s">
        <v>7</v>
      </c>
      <c r="E489" s="67" t="s">
        <v>8</v>
      </c>
      <c r="F489" s="122" t="s">
        <v>9</v>
      </c>
      <c r="G489" s="122" t="s">
        <v>10</v>
      </c>
      <c r="H489" s="122" t="s">
        <v>11</v>
      </c>
      <c r="I489" s="122"/>
      <c r="J489" s="121" t="s">
        <v>251</v>
      </c>
    </row>
    <row r="490" customFormat="false" ht="15" hidden="false" customHeight="false" outlineLevel="0" collapsed="false">
      <c r="A490" s="123"/>
      <c r="B490" s="79" t="s">
        <v>313</v>
      </c>
      <c r="C490" s="80" t="n">
        <v>4257.86</v>
      </c>
      <c r="D490" s="80" t="n">
        <v>3</v>
      </c>
      <c r="E490" s="80" t="n">
        <v>53.49</v>
      </c>
      <c r="F490" s="80" t="n">
        <v>107.53</v>
      </c>
      <c r="G490" s="80" t="n">
        <v>60.93</v>
      </c>
      <c r="H490" s="80" t="n">
        <v>58.07</v>
      </c>
      <c r="I490" s="124" t="s">
        <v>314</v>
      </c>
      <c r="J490" s="123" t="s">
        <v>16</v>
      </c>
    </row>
    <row r="491" customFormat="false" ht="24" hidden="false" customHeight="false" outlineLevel="0" collapsed="false">
      <c r="A491" s="123"/>
      <c r="B491" s="79" t="s">
        <v>315</v>
      </c>
      <c r="C491" s="80" t="n">
        <v>2774.03</v>
      </c>
      <c r="D491" s="80" t="n">
        <v>6</v>
      </c>
      <c r="E491" s="80" t="n">
        <v>0</v>
      </c>
      <c r="F491" s="80" t="n">
        <v>108.47</v>
      </c>
      <c r="G491" s="80" t="n">
        <v>61.2</v>
      </c>
      <c r="H491" s="80" t="n">
        <v>58.2</v>
      </c>
      <c r="I491" s="124" t="s">
        <v>316</v>
      </c>
      <c r="J491" s="12"/>
    </row>
    <row r="492" customFormat="false" ht="15" hidden="false" customHeight="false" outlineLevel="0" collapsed="false">
      <c r="A492" s="123"/>
      <c r="B492" s="79" t="s">
        <v>41</v>
      </c>
      <c r="C492" s="78" t="n">
        <v>380.35</v>
      </c>
      <c r="D492" s="80"/>
      <c r="E492" s="80"/>
      <c r="F492" s="80"/>
      <c r="G492" s="80"/>
      <c r="H492" s="80"/>
      <c r="I492" s="80"/>
      <c r="J492" s="124"/>
    </row>
    <row r="493" customFormat="false" ht="15" hidden="false" customHeight="false" outlineLevel="0" collapsed="false">
      <c r="A493" s="78"/>
      <c r="B493" s="95" t="s">
        <v>43</v>
      </c>
      <c r="C493" s="78" t="n">
        <v>3877.51</v>
      </c>
      <c r="D493" s="78"/>
      <c r="E493" s="116"/>
      <c r="F493" s="78"/>
      <c r="G493" s="78"/>
      <c r="H493" s="78"/>
      <c r="I493" s="78"/>
      <c r="J493" s="78"/>
    </row>
    <row r="494" customFormat="false" ht="15" hidden="false" customHeight="false" outlineLevel="0" collapsed="false">
      <c r="A494" s="78"/>
      <c r="B494" s="95"/>
      <c r="C494" s="78"/>
      <c r="D494" s="78"/>
      <c r="E494" s="116"/>
      <c r="F494" s="78"/>
      <c r="G494" s="78"/>
      <c r="H494" s="78"/>
      <c r="I494" s="78"/>
      <c r="J494" s="78"/>
    </row>
    <row r="495" customFormat="false" ht="18" hidden="false" customHeight="false" outlineLevel="0" collapsed="false">
      <c r="A495" s="125" t="s">
        <v>317</v>
      </c>
      <c r="B495" s="125"/>
      <c r="C495" s="125"/>
      <c r="D495" s="125"/>
      <c r="E495" s="125"/>
      <c r="F495" s="125"/>
      <c r="G495" s="125"/>
      <c r="H495" s="125"/>
      <c r="I495" s="125"/>
      <c r="J495" s="125"/>
    </row>
    <row r="496" customFormat="false" ht="38.25" hidden="false" customHeight="false" outlineLevel="0" collapsed="false">
      <c r="A496" s="123" t="s">
        <v>4</v>
      </c>
      <c r="B496" s="123" t="s">
        <v>5</v>
      </c>
      <c r="C496" s="123" t="s">
        <v>6</v>
      </c>
      <c r="D496" s="123" t="s">
        <v>7</v>
      </c>
      <c r="E496" s="112" t="s">
        <v>8</v>
      </c>
      <c r="F496" s="124" t="s">
        <v>9</v>
      </c>
      <c r="G496" s="124" t="s">
        <v>10</v>
      </c>
      <c r="H496" s="124" t="s">
        <v>11</v>
      </c>
      <c r="I496" s="124"/>
      <c r="J496" s="123" t="s">
        <v>251</v>
      </c>
    </row>
    <row r="497" customFormat="false" ht="15" hidden="false" customHeight="false" outlineLevel="0" collapsed="false">
      <c r="A497" s="78" t="n">
        <v>1</v>
      </c>
      <c r="B497" s="79" t="s">
        <v>318</v>
      </c>
      <c r="C497" s="80" t="n">
        <v>3636.7</v>
      </c>
      <c r="D497" s="80" t="n">
        <v>3</v>
      </c>
      <c r="E497" s="80" t="n">
        <v>14.86</v>
      </c>
      <c r="F497" s="80" t="n">
        <v>87.58</v>
      </c>
      <c r="G497" s="80" t="n">
        <v>52.83</v>
      </c>
      <c r="H497" s="80" t="n">
        <v>51</v>
      </c>
      <c r="I497" s="126" t="s">
        <v>319</v>
      </c>
      <c r="J497" s="123" t="s">
        <v>16</v>
      </c>
    </row>
    <row r="498" customFormat="false" ht="15" hidden="false" customHeight="false" outlineLevel="0" collapsed="false">
      <c r="A498" s="78" t="n">
        <v>2</v>
      </c>
      <c r="B498" s="79" t="s">
        <v>320</v>
      </c>
      <c r="C498" s="80" t="n">
        <v>3317.85</v>
      </c>
      <c r="D498" s="80" t="n">
        <v>7</v>
      </c>
      <c r="E498" s="80" t="n">
        <v>4.79</v>
      </c>
      <c r="F498" s="80" t="n">
        <v>85.67</v>
      </c>
      <c r="G498" s="80" t="n">
        <v>49.5</v>
      </c>
      <c r="H498" s="80" t="n">
        <v>47.58</v>
      </c>
      <c r="I498" s="126" t="s">
        <v>321</v>
      </c>
      <c r="J498" s="123" t="s">
        <v>16</v>
      </c>
    </row>
    <row r="499" customFormat="false" ht="24" hidden="false" customHeight="false" outlineLevel="0" collapsed="false">
      <c r="A499" s="78"/>
      <c r="B499" s="79" t="s">
        <v>322</v>
      </c>
      <c r="C499" s="80" t="n">
        <v>3166.22</v>
      </c>
      <c r="D499" s="80" t="n">
        <v>8</v>
      </c>
      <c r="E499" s="80" t="n">
        <v>0</v>
      </c>
      <c r="F499" s="80" t="n">
        <v>86.92</v>
      </c>
      <c r="G499" s="80" t="n">
        <v>50.5</v>
      </c>
      <c r="H499" s="80" t="n">
        <v>48.83</v>
      </c>
      <c r="I499" s="126" t="s">
        <v>323</v>
      </c>
      <c r="J499" s="12"/>
    </row>
    <row r="500" customFormat="false" ht="15" hidden="false" customHeight="false" outlineLevel="0" collapsed="false">
      <c r="A500" s="78"/>
      <c r="B500" s="79" t="s">
        <v>324</v>
      </c>
      <c r="C500" s="80" t="n">
        <v>664.67</v>
      </c>
      <c r="D500" s="78"/>
      <c r="E500" s="78"/>
      <c r="F500" s="78"/>
      <c r="G500" s="78"/>
      <c r="H500" s="78"/>
      <c r="I500" s="78"/>
      <c r="J500" s="12"/>
    </row>
    <row r="501" customFormat="false" ht="15" hidden="false" customHeight="false" outlineLevel="0" collapsed="false">
      <c r="A501" s="78"/>
      <c r="B501" s="95" t="s">
        <v>43</v>
      </c>
      <c r="C501" s="80" t="n">
        <v>2991.41</v>
      </c>
      <c r="D501" s="78"/>
      <c r="E501" s="116"/>
      <c r="F501" s="78"/>
      <c r="G501" s="78"/>
      <c r="H501" s="78"/>
      <c r="I501" s="78"/>
      <c r="J501" s="78"/>
    </row>
    <row r="502" customFormat="false" ht="18" hidden="false" customHeight="false" outlineLevel="0" collapsed="false">
      <c r="A502" s="125" t="s">
        <v>325</v>
      </c>
      <c r="B502" s="125"/>
      <c r="C502" s="125"/>
      <c r="D502" s="125"/>
      <c r="E502" s="125"/>
      <c r="F502" s="125"/>
      <c r="G502" s="125"/>
      <c r="H502" s="125"/>
      <c r="I502" s="125"/>
      <c r="J502" s="125"/>
    </row>
    <row r="503" customFormat="false" ht="38.25" hidden="false" customHeight="false" outlineLevel="0" collapsed="false">
      <c r="A503" s="123" t="s">
        <v>4</v>
      </c>
      <c r="B503" s="123" t="s">
        <v>5</v>
      </c>
      <c r="C503" s="123" t="s">
        <v>6</v>
      </c>
      <c r="D503" s="123" t="s">
        <v>7</v>
      </c>
      <c r="E503" s="112" t="s">
        <v>8</v>
      </c>
      <c r="F503" s="124" t="s">
        <v>9</v>
      </c>
      <c r="G503" s="124" t="s">
        <v>10</v>
      </c>
      <c r="H503" s="124" t="s">
        <v>11</v>
      </c>
      <c r="I503" s="124"/>
      <c r="J503" s="123" t="s">
        <v>251</v>
      </c>
    </row>
    <row r="504" s="19" customFormat="true" ht="15" hidden="false" customHeight="false" outlineLevel="0" collapsed="false">
      <c r="A504" s="74" t="n">
        <v>1</v>
      </c>
      <c r="B504" s="75" t="s">
        <v>326</v>
      </c>
      <c r="C504" s="76" t="n">
        <v>3051.7</v>
      </c>
      <c r="D504" s="76" t="n">
        <v>1</v>
      </c>
      <c r="E504" s="74" t="n">
        <v>23.35</v>
      </c>
      <c r="F504" s="76" t="n">
        <v>82.76</v>
      </c>
      <c r="G504" s="76" t="n">
        <v>50</v>
      </c>
      <c r="H504" s="76" t="n">
        <v>46.9</v>
      </c>
      <c r="I504" s="74" t="s">
        <v>100</v>
      </c>
      <c r="J504" s="6" t="s">
        <v>16</v>
      </c>
    </row>
    <row r="505" s="19" customFormat="true" ht="15" hidden="false" customHeight="false" outlineLevel="0" collapsed="false">
      <c r="A505" s="74" t="n">
        <v>2</v>
      </c>
      <c r="B505" s="75" t="s">
        <v>327</v>
      </c>
      <c r="C505" s="76" t="n">
        <v>3026.45</v>
      </c>
      <c r="D505" s="76" t="n">
        <v>2</v>
      </c>
      <c r="E505" s="74" t="n">
        <v>22.32</v>
      </c>
      <c r="F505" s="76" t="n">
        <v>84.95</v>
      </c>
      <c r="G505" s="76" t="n">
        <v>53.33</v>
      </c>
      <c r="H505" s="76" t="n">
        <v>50.33</v>
      </c>
      <c r="I505" s="74" t="s">
        <v>100</v>
      </c>
      <c r="J505" s="6" t="s">
        <v>16</v>
      </c>
    </row>
    <row r="506" s="19" customFormat="true" ht="15" hidden="false" customHeight="false" outlineLevel="0" collapsed="false">
      <c r="A506" s="74" t="n">
        <v>3</v>
      </c>
      <c r="B506" s="75" t="s">
        <v>328</v>
      </c>
      <c r="C506" s="76" t="n">
        <v>2954.06</v>
      </c>
      <c r="D506" s="76" t="n">
        <v>4</v>
      </c>
      <c r="E506" s="74" t="n">
        <v>19.4</v>
      </c>
      <c r="F506" s="76" t="n">
        <v>83.76</v>
      </c>
      <c r="G506" s="76" t="n">
        <v>51.33</v>
      </c>
      <c r="H506" s="76" t="n">
        <v>48.24</v>
      </c>
      <c r="I506" s="74" t="s">
        <v>262</v>
      </c>
      <c r="J506" s="6" t="s">
        <v>16</v>
      </c>
    </row>
    <row r="507" customFormat="false" ht="24" hidden="false" customHeight="false" outlineLevel="0" collapsed="false">
      <c r="A507" s="78"/>
      <c r="B507" s="79" t="s">
        <v>329</v>
      </c>
      <c r="C507" s="80" t="n">
        <v>2474.11</v>
      </c>
      <c r="D507" s="80" t="n">
        <v>9</v>
      </c>
      <c r="E507" s="78"/>
      <c r="F507" s="80" t="n">
        <v>83.57</v>
      </c>
      <c r="G507" s="80" t="n">
        <v>51.33</v>
      </c>
      <c r="H507" s="80" t="n">
        <v>48.14</v>
      </c>
      <c r="I507" s="78" t="s">
        <v>45</v>
      </c>
      <c r="J507" s="12"/>
    </row>
    <row r="508" customFormat="false" ht="15" hidden="false" customHeight="false" outlineLevel="0" collapsed="false">
      <c r="A508" s="78"/>
      <c r="B508" s="79" t="s">
        <v>324</v>
      </c>
      <c r="C508" s="80" t="n">
        <v>342.65</v>
      </c>
      <c r="D508" s="78"/>
      <c r="E508" s="78"/>
      <c r="F508" s="78"/>
      <c r="G508" s="78"/>
      <c r="H508" s="78"/>
      <c r="I508" s="78"/>
      <c r="J508" s="78"/>
    </row>
    <row r="509" customFormat="false" ht="15" hidden="false" customHeight="false" outlineLevel="0" collapsed="false">
      <c r="A509" s="78"/>
      <c r="B509" s="95" t="s">
        <v>43</v>
      </c>
      <c r="C509" s="80" t="n">
        <v>2709.05</v>
      </c>
      <c r="D509" s="78"/>
      <c r="E509" s="116"/>
      <c r="F509" s="78"/>
      <c r="G509" s="78"/>
      <c r="H509" s="78"/>
      <c r="I509" s="78"/>
      <c r="J509" s="78"/>
    </row>
    <row r="510" customFormat="false" ht="18" hidden="false" customHeight="false" outlineLevel="0" collapsed="false">
      <c r="A510" s="125" t="s">
        <v>330</v>
      </c>
      <c r="B510" s="125"/>
      <c r="C510" s="125"/>
      <c r="D510" s="125"/>
      <c r="E510" s="125"/>
      <c r="F510" s="125"/>
      <c r="G510" s="125"/>
      <c r="H510" s="125"/>
      <c r="I510" s="125"/>
      <c r="J510" s="125"/>
    </row>
    <row r="511" customFormat="false" ht="38.25" hidden="false" customHeight="false" outlineLevel="0" collapsed="false">
      <c r="A511" s="123" t="s">
        <v>4</v>
      </c>
      <c r="B511" s="123" t="s">
        <v>5</v>
      </c>
      <c r="C511" s="123" t="s">
        <v>6</v>
      </c>
      <c r="D511" s="123" t="s">
        <v>7</v>
      </c>
      <c r="E511" s="112" t="s">
        <v>8</v>
      </c>
      <c r="F511" s="124" t="s">
        <v>9</v>
      </c>
      <c r="G511" s="124" t="s">
        <v>10</v>
      </c>
      <c r="H511" s="124" t="s">
        <v>11</v>
      </c>
      <c r="I511" s="124"/>
      <c r="J511" s="123" t="s">
        <v>251</v>
      </c>
    </row>
    <row r="512" s="19" customFormat="true" ht="15" hidden="false" customHeight="false" outlineLevel="0" collapsed="false">
      <c r="A512" s="74" t="n">
        <v>1</v>
      </c>
      <c r="B512" s="75" t="s">
        <v>331</v>
      </c>
      <c r="C512" s="76" t="n">
        <v>5406.25</v>
      </c>
      <c r="D512" s="76" t="n">
        <v>3</v>
      </c>
      <c r="E512" s="74" t="n">
        <v>9.8</v>
      </c>
      <c r="F512" s="76" t="n">
        <v>92.3</v>
      </c>
      <c r="G512" s="76" t="n">
        <v>54.41</v>
      </c>
      <c r="H512" s="76" t="n">
        <v>52.26</v>
      </c>
      <c r="I512" s="127" t="s">
        <v>332</v>
      </c>
      <c r="J512" s="6" t="s">
        <v>16</v>
      </c>
    </row>
    <row r="513" customFormat="false" ht="15" hidden="false" customHeight="false" outlineLevel="0" collapsed="false">
      <c r="A513" s="78" t="n">
        <v>2</v>
      </c>
      <c r="B513" s="79" t="s">
        <v>333</v>
      </c>
      <c r="C513" s="80" t="n">
        <v>5350.58</v>
      </c>
      <c r="D513" s="80" t="n">
        <v>4</v>
      </c>
      <c r="E513" s="78" t="n">
        <v>8.67</v>
      </c>
      <c r="F513" s="80" t="n">
        <v>91.59</v>
      </c>
      <c r="G513" s="80" t="n">
        <v>53.89</v>
      </c>
      <c r="H513" s="80" t="n">
        <v>51.22</v>
      </c>
      <c r="I513" s="128" t="s">
        <v>334</v>
      </c>
      <c r="J513" s="123" t="s">
        <v>16</v>
      </c>
    </row>
    <row r="514" customFormat="false" ht="24" hidden="false" customHeight="false" outlineLevel="0" collapsed="false">
      <c r="A514" s="78"/>
      <c r="B514" s="79" t="s">
        <v>335</v>
      </c>
      <c r="C514" s="80" t="n">
        <v>4923.58</v>
      </c>
      <c r="D514" s="80" t="n">
        <v>7</v>
      </c>
      <c r="E514" s="78" t="n">
        <v>0</v>
      </c>
      <c r="F514" s="80" t="n">
        <v>91.85</v>
      </c>
      <c r="G514" s="80" t="n">
        <v>53.44</v>
      </c>
      <c r="H514" s="80" t="n">
        <v>50.85</v>
      </c>
      <c r="I514" s="128" t="s">
        <v>336</v>
      </c>
      <c r="J514" s="12"/>
    </row>
    <row r="515" customFormat="false" ht="15" hidden="false" customHeight="false" outlineLevel="0" collapsed="false">
      <c r="A515" s="78"/>
      <c r="B515" s="79" t="s">
        <v>324</v>
      </c>
      <c r="C515" s="80" t="n">
        <v>621.91</v>
      </c>
      <c r="D515" s="78"/>
      <c r="E515" s="78"/>
      <c r="F515" s="78"/>
      <c r="G515" s="78"/>
      <c r="H515" s="78"/>
      <c r="I515" s="78"/>
      <c r="J515" s="78"/>
    </row>
    <row r="516" customFormat="false" ht="15" hidden="false" customHeight="false" outlineLevel="0" collapsed="false">
      <c r="A516" s="78"/>
      <c r="B516" s="95" t="s">
        <v>43</v>
      </c>
      <c r="C516" s="80" t="n">
        <v>4784.34</v>
      </c>
      <c r="D516" s="78"/>
      <c r="E516" s="116"/>
      <c r="F516" s="78"/>
      <c r="G516" s="78"/>
      <c r="H516" s="78"/>
      <c r="I516" s="78"/>
      <c r="J516" s="78"/>
    </row>
    <row r="517" customFormat="false" ht="18" hidden="false" customHeight="false" outlineLevel="0" collapsed="false">
      <c r="A517" s="125" t="s">
        <v>337</v>
      </c>
      <c r="B517" s="125"/>
      <c r="C517" s="125"/>
      <c r="D517" s="125"/>
      <c r="E517" s="125"/>
      <c r="F517" s="125"/>
      <c r="G517" s="125"/>
      <c r="H517" s="125"/>
      <c r="I517" s="125"/>
      <c r="J517" s="125"/>
    </row>
    <row r="518" customFormat="false" ht="38.25" hidden="false" customHeight="false" outlineLevel="0" collapsed="false">
      <c r="A518" s="123" t="s">
        <v>4</v>
      </c>
      <c r="B518" s="123" t="s">
        <v>5</v>
      </c>
      <c r="C518" s="123" t="s">
        <v>6</v>
      </c>
      <c r="D518" s="123" t="s">
        <v>7</v>
      </c>
      <c r="E518" s="112" t="s">
        <v>8</v>
      </c>
      <c r="F518" s="124" t="s">
        <v>9</v>
      </c>
      <c r="G518" s="124" t="s">
        <v>10</v>
      </c>
      <c r="H518" s="124" t="s">
        <v>11</v>
      </c>
      <c r="I518" s="124"/>
      <c r="J518" s="123" t="s">
        <v>251</v>
      </c>
    </row>
    <row r="519" customFormat="false" ht="15" hidden="false" customHeight="false" outlineLevel="0" collapsed="false">
      <c r="A519" s="78"/>
      <c r="B519" s="79" t="s">
        <v>338</v>
      </c>
      <c r="C519" s="129" t="n">
        <v>2505.2</v>
      </c>
      <c r="D519" s="130" t="n">
        <v>1</v>
      </c>
      <c r="E519" s="78" t="n">
        <v>33.48</v>
      </c>
      <c r="F519" s="80" t="n">
        <v>84.92</v>
      </c>
      <c r="G519" s="80" t="n">
        <v>53.58</v>
      </c>
      <c r="H519" s="80" t="n">
        <v>51.67</v>
      </c>
      <c r="I519" s="131" t="s">
        <v>300</v>
      </c>
      <c r="J519" s="123" t="s">
        <v>16</v>
      </c>
    </row>
    <row r="520" customFormat="false" ht="15" hidden="false" customHeight="false" outlineLevel="0" collapsed="false">
      <c r="A520" s="78"/>
      <c r="B520" s="79" t="s">
        <v>339</v>
      </c>
      <c r="C520" s="129" t="n">
        <v>2472.09</v>
      </c>
      <c r="D520" s="130" t="n">
        <v>2</v>
      </c>
      <c r="E520" s="78" t="n">
        <v>31.71</v>
      </c>
      <c r="F520" s="80" t="n">
        <v>83.08</v>
      </c>
      <c r="G520" s="80" t="n">
        <v>51.17</v>
      </c>
      <c r="H520" s="80" t="n">
        <v>49</v>
      </c>
      <c r="I520" s="131"/>
      <c r="J520" s="123" t="s">
        <v>16</v>
      </c>
    </row>
    <row r="521" customFormat="false" ht="15" hidden="false" customHeight="false" outlineLevel="0" collapsed="false">
      <c r="A521" s="78"/>
      <c r="B521" s="79" t="s">
        <v>340</v>
      </c>
      <c r="C521" s="129" t="n">
        <v>2353.6925</v>
      </c>
      <c r="D521" s="130" t="n">
        <v>4</v>
      </c>
      <c r="E521" s="78" t="n">
        <v>25.4</v>
      </c>
      <c r="F521" s="80" t="n">
        <v>85.08</v>
      </c>
      <c r="G521" s="80" t="n">
        <v>53.17</v>
      </c>
      <c r="H521" s="80" t="n">
        <v>51.33</v>
      </c>
      <c r="I521" s="131"/>
      <c r="J521" s="123" t="s">
        <v>16</v>
      </c>
    </row>
    <row r="522" customFormat="false" ht="15" hidden="false" customHeight="false" outlineLevel="0" collapsed="false">
      <c r="A522" s="12"/>
      <c r="B522" s="79" t="s">
        <v>341</v>
      </c>
      <c r="C522" s="129" t="n">
        <v>2291.14</v>
      </c>
      <c r="D522" s="130" t="n">
        <v>6</v>
      </c>
      <c r="E522" s="78" t="n">
        <v>22.07</v>
      </c>
      <c r="F522" s="80" t="n">
        <v>86.83</v>
      </c>
      <c r="G522" s="80" t="n">
        <v>54.67</v>
      </c>
      <c r="H522" s="80" t="n">
        <v>52.58</v>
      </c>
      <c r="I522" s="131"/>
      <c r="J522" s="123" t="s">
        <v>16</v>
      </c>
    </row>
    <row r="523" customFormat="false" ht="15" hidden="false" customHeight="false" outlineLevel="0" collapsed="false">
      <c r="A523" s="78"/>
      <c r="B523" s="79" t="s">
        <v>342</v>
      </c>
      <c r="C523" s="129" t="n">
        <v>2286.395</v>
      </c>
      <c r="D523" s="130" t="n">
        <v>7</v>
      </c>
      <c r="E523" s="78" t="n">
        <v>21.82</v>
      </c>
      <c r="F523" s="80" t="n">
        <v>85</v>
      </c>
      <c r="G523" s="80" t="n">
        <v>53</v>
      </c>
      <c r="H523" s="80" t="n">
        <v>50.83</v>
      </c>
      <c r="I523" s="131"/>
      <c r="J523" s="123" t="s">
        <v>16</v>
      </c>
    </row>
    <row r="524" customFormat="false" ht="24" hidden="false" customHeight="false" outlineLevel="0" collapsed="false">
      <c r="A524" s="78"/>
      <c r="B524" s="79" t="s">
        <v>343</v>
      </c>
      <c r="C524" s="129" t="n">
        <v>1876.88</v>
      </c>
      <c r="D524" s="130" t="n">
        <v>9</v>
      </c>
      <c r="E524" s="78" t="n">
        <v>0</v>
      </c>
      <c r="F524" s="80" t="n">
        <v>83.92</v>
      </c>
      <c r="G524" s="80" t="n">
        <v>52.67</v>
      </c>
      <c r="H524" s="80" t="n">
        <v>50.83</v>
      </c>
      <c r="I524" s="131"/>
      <c r="J524" s="12"/>
    </row>
    <row r="525" customFormat="false" ht="15" hidden="false" customHeight="false" outlineLevel="0" collapsed="false">
      <c r="A525" s="78"/>
      <c r="B525" s="79" t="s">
        <v>324</v>
      </c>
      <c r="C525" s="129" t="n">
        <v>918.4725</v>
      </c>
      <c r="D525" s="130"/>
      <c r="E525" s="78"/>
      <c r="F525" s="80"/>
      <c r="G525" s="80"/>
      <c r="H525" s="80"/>
      <c r="I525" s="80"/>
      <c r="J525" s="78"/>
    </row>
    <row r="526" customFormat="false" ht="15" hidden="false" customHeight="false" outlineLevel="0" collapsed="false">
      <c r="A526" s="78"/>
      <c r="B526" s="95" t="s">
        <v>43</v>
      </c>
      <c r="C526" s="129" t="n">
        <v>1586.73</v>
      </c>
      <c r="D526" s="130"/>
      <c r="E526" s="78"/>
      <c r="F526" s="80"/>
      <c r="G526" s="80"/>
      <c r="H526" s="80"/>
      <c r="I526" s="80"/>
      <c r="J526" s="78"/>
    </row>
    <row r="527" customFormat="false" ht="18" hidden="false" customHeight="false" outlineLevel="0" collapsed="false">
      <c r="A527" s="125" t="s">
        <v>344</v>
      </c>
      <c r="B527" s="125"/>
      <c r="C527" s="125"/>
      <c r="D527" s="125"/>
      <c r="E527" s="125"/>
      <c r="F527" s="125"/>
      <c r="G527" s="125"/>
      <c r="H527" s="125"/>
      <c r="I527" s="125"/>
      <c r="J527" s="125"/>
    </row>
    <row r="528" customFormat="false" ht="15" hidden="false" customHeight="false" outlineLevel="0" collapsed="false">
      <c r="A528" s="78"/>
      <c r="B528" s="79"/>
      <c r="C528" s="129"/>
      <c r="D528" s="130"/>
      <c r="E528" s="78"/>
      <c r="F528" s="80"/>
      <c r="G528" s="80"/>
      <c r="H528" s="80"/>
      <c r="I528" s="80"/>
      <c r="J528" s="78"/>
    </row>
    <row r="529" customFormat="false" ht="21" hidden="false" customHeight="false" outlineLevel="0" collapsed="false">
      <c r="A529" s="132" t="s">
        <v>345</v>
      </c>
      <c r="B529" s="132"/>
      <c r="C529" s="132"/>
      <c r="D529" s="132"/>
      <c r="E529" s="132"/>
      <c r="F529" s="132"/>
      <c r="G529" s="132"/>
      <c r="H529" s="132"/>
      <c r="I529" s="132"/>
      <c r="J529" s="132"/>
    </row>
    <row r="530" customFormat="false" ht="18.75" hidden="false" customHeight="false" outlineLevel="0" collapsed="false">
      <c r="A530" s="118" t="s">
        <v>346</v>
      </c>
      <c r="B530" s="118"/>
      <c r="C530" s="118"/>
      <c r="D530" s="118"/>
      <c r="E530" s="118"/>
      <c r="F530" s="118"/>
      <c r="G530" s="118"/>
      <c r="H530" s="118"/>
      <c r="I530" s="118"/>
      <c r="J530" s="118"/>
    </row>
    <row r="531" customFormat="false" ht="38.25" hidden="false" customHeight="false" outlineLevel="0" collapsed="false">
      <c r="A531" s="133" t="s">
        <v>4</v>
      </c>
      <c r="B531" s="5" t="s">
        <v>5</v>
      </c>
      <c r="C531" s="5" t="s">
        <v>6</v>
      </c>
      <c r="D531" s="5" t="s">
        <v>7</v>
      </c>
      <c r="E531" s="67" t="s">
        <v>8</v>
      </c>
      <c r="F531" s="4" t="s">
        <v>9</v>
      </c>
      <c r="G531" s="4" t="s">
        <v>10</v>
      </c>
      <c r="H531" s="4" t="s">
        <v>11</v>
      </c>
      <c r="I531" s="68"/>
      <c r="J531" s="5" t="s">
        <v>251</v>
      </c>
    </row>
    <row r="532" customFormat="false" ht="15" hidden="false" customHeight="false" outlineLevel="0" collapsed="false">
      <c r="A532" s="68" t="n">
        <v>4</v>
      </c>
      <c r="B532" s="69" t="s">
        <v>347</v>
      </c>
      <c r="C532" s="70" t="n">
        <v>10665.44</v>
      </c>
      <c r="D532" s="70" t="n">
        <v>1</v>
      </c>
      <c r="E532" s="71" t="n">
        <v>5.26209822675472</v>
      </c>
      <c r="F532" s="70" t="n">
        <v>94.5</v>
      </c>
      <c r="G532" s="68"/>
      <c r="H532" s="70" t="n">
        <v>54.17</v>
      </c>
      <c r="I532" s="134" t="s">
        <v>348</v>
      </c>
      <c r="J532" s="34" t="s">
        <v>16</v>
      </c>
    </row>
    <row r="533" customFormat="false" ht="15" hidden="false" customHeight="false" outlineLevel="0" collapsed="false">
      <c r="A533" s="68" t="n">
        <v>3</v>
      </c>
      <c r="B533" s="69" t="s">
        <v>349</v>
      </c>
      <c r="C533" s="70" t="n">
        <v>10132.27</v>
      </c>
      <c r="D533" s="70" t="n">
        <v>2</v>
      </c>
      <c r="E533" s="71" t="n">
        <v>0</v>
      </c>
      <c r="F533" s="70" t="n">
        <v>95.33</v>
      </c>
      <c r="G533" s="68"/>
      <c r="H533" s="70" t="n">
        <v>54.5</v>
      </c>
      <c r="I533" s="134" t="s">
        <v>350</v>
      </c>
      <c r="J533" s="68"/>
    </row>
    <row r="534" customFormat="false" ht="15" hidden="false" customHeight="false" outlineLevel="0" collapsed="false">
      <c r="A534" s="68"/>
      <c r="B534" s="69" t="s">
        <v>41</v>
      </c>
      <c r="C534" s="70" t="n">
        <v>1217.91</v>
      </c>
      <c r="D534" s="70"/>
      <c r="E534" s="72"/>
      <c r="F534" s="70"/>
      <c r="G534" s="68"/>
      <c r="H534" s="70"/>
      <c r="I534" s="68"/>
      <c r="J534" s="68"/>
    </row>
    <row r="535" customFormat="false" ht="15" hidden="false" customHeight="false" outlineLevel="0" collapsed="false">
      <c r="A535" s="68"/>
      <c r="B535" s="10" t="s">
        <v>43</v>
      </c>
      <c r="C535" s="73" t="n">
        <f aca="false">C532-C534</f>
        <v>9447.53</v>
      </c>
      <c r="D535" s="68"/>
      <c r="E535" s="72"/>
      <c r="F535" s="68"/>
      <c r="G535" s="68"/>
      <c r="H535" s="68"/>
      <c r="I535" s="68"/>
      <c r="J535" s="68"/>
    </row>
    <row r="536" customFormat="false" ht="15" hidden="false" customHeight="false" outlineLevel="0" collapsed="false">
      <c r="A536" s="68"/>
      <c r="B536" s="68"/>
      <c r="C536" s="68"/>
      <c r="D536" s="68"/>
      <c r="E536" s="72"/>
      <c r="F536" s="68"/>
      <c r="G536" s="68"/>
      <c r="H536" s="68"/>
      <c r="I536" s="68"/>
      <c r="J536" s="68"/>
    </row>
    <row r="537" customFormat="false" ht="18.75" hidden="false" customHeight="false" outlineLevel="0" collapsed="false">
      <c r="A537" s="118" t="s">
        <v>351</v>
      </c>
      <c r="B537" s="118"/>
      <c r="C537" s="118"/>
      <c r="D537" s="118"/>
      <c r="E537" s="118"/>
      <c r="F537" s="118"/>
      <c r="G537" s="118"/>
      <c r="H537" s="118"/>
      <c r="I537" s="118"/>
      <c r="J537" s="118"/>
    </row>
    <row r="538" customFormat="false" ht="38.25" hidden="false" customHeight="false" outlineLevel="0" collapsed="false">
      <c r="A538" s="133" t="s">
        <v>4</v>
      </c>
      <c r="B538" s="5" t="s">
        <v>5</v>
      </c>
      <c r="C538" s="5" t="s">
        <v>6</v>
      </c>
      <c r="D538" s="5" t="s">
        <v>7</v>
      </c>
      <c r="E538" s="67" t="s">
        <v>8</v>
      </c>
      <c r="F538" s="4" t="s">
        <v>9</v>
      </c>
      <c r="G538" s="4" t="s">
        <v>10</v>
      </c>
      <c r="H538" s="4" t="s">
        <v>11</v>
      </c>
      <c r="I538" s="68"/>
      <c r="J538" s="5" t="s">
        <v>251</v>
      </c>
    </row>
    <row r="539" customFormat="false" ht="15" hidden="false" customHeight="false" outlineLevel="0" collapsed="false">
      <c r="A539" s="68" t="n">
        <v>4</v>
      </c>
      <c r="B539" s="69" t="s">
        <v>347</v>
      </c>
      <c r="C539" s="70" t="n">
        <v>6896.22</v>
      </c>
      <c r="D539" s="70" t="n">
        <v>1</v>
      </c>
      <c r="E539" s="71" t="n">
        <v>7.91412838179351</v>
      </c>
      <c r="F539" s="70" t="n">
        <v>94.67</v>
      </c>
      <c r="G539" s="70" t="n">
        <v>57.56</v>
      </c>
      <c r="H539" s="70" t="n">
        <v>55.67</v>
      </c>
      <c r="I539" s="135" t="s">
        <v>352</v>
      </c>
      <c r="J539" s="34" t="s">
        <v>16</v>
      </c>
    </row>
    <row r="540" customFormat="false" ht="15" hidden="false" customHeight="false" outlineLevel="0" collapsed="false">
      <c r="A540" s="68" t="n">
        <v>1</v>
      </c>
      <c r="B540" s="69" t="s">
        <v>353</v>
      </c>
      <c r="C540" s="70" t="n">
        <v>6390.47</v>
      </c>
      <c r="D540" s="70" t="n">
        <v>2</v>
      </c>
      <c r="E540" s="71" t="n">
        <v>0</v>
      </c>
      <c r="F540" s="70" t="n">
        <v>95.22</v>
      </c>
      <c r="G540" s="70" t="n">
        <v>58.11</v>
      </c>
      <c r="H540" s="70" t="n">
        <v>56</v>
      </c>
      <c r="I540" s="68"/>
      <c r="J540" s="68"/>
    </row>
    <row r="541" customFormat="false" ht="15" hidden="false" customHeight="false" outlineLevel="0" collapsed="false">
      <c r="A541" s="68"/>
      <c r="B541" s="69" t="s">
        <v>41</v>
      </c>
      <c r="C541" s="70" t="n">
        <v>677.39</v>
      </c>
      <c r="D541" s="70"/>
      <c r="E541" s="72"/>
      <c r="F541" s="70"/>
      <c r="G541" s="70"/>
      <c r="H541" s="70"/>
      <c r="I541" s="68"/>
      <c r="J541" s="68"/>
    </row>
    <row r="542" customFormat="false" ht="15" hidden="false" customHeight="false" outlineLevel="0" collapsed="false">
      <c r="A542" s="68"/>
      <c r="B542" s="10" t="s">
        <v>43</v>
      </c>
      <c r="C542" s="73" t="n">
        <f aca="false">C539-C541</f>
        <v>6218.83</v>
      </c>
      <c r="D542" s="68"/>
      <c r="E542" s="72"/>
      <c r="F542" s="68"/>
      <c r="G542" s="68"/>
      <c r="H542" s="68"/>
      <c r="I542" s="68"/>
      <c r="J542" s="68"/>
    </row>
    <row r="543" customFormat="false" ht="15" hidden="false" customHeight="false" outlineLevel="0" collapsed="false">
      <c r="A543" s="68"/>
      <c r="B543" s="68"/>
      <c r="C543" s="68"/>
      <c r="D543" s="68"/>
      <c r="E543" s="72"/>
      <c r="F543" s="68"/>
      <c r="G543" s="68"/>
      <c r="H543" s="68"/>
      <c r="I543" s="68"/>
      <c r="J543" s="68"/>
    </row>
    <row r="544" customFormat="false" ht="18.75" hidden="false" customHeight="false" outlineLevel="0" collapsed="false">
      <c r="A544" s="118" t="s">
        <v>354</v>
      </c>
      <c r="B544" s="118"/>
      <c r="C544" s="118"/>
      <c r="D544" s="118"/>
      <c r="E544" s="118"/>
      <c r="F544" s="118"/>
      <c r="G544" s="118"/>
      <c r="H544" s="118"/>
      <c r="I544" s="118"/>
      <c r="J544" s="118"/>
    </row>
    <row r="545" customFormat="false" ht="38.25" hidden="false" customHeight="false" outlineLevel="0" collapsed="false">
      <c r="A545" s="133" t="s">
        <v>4</v>
      </c>
      <c r="B545" s="5" t="s">
        <v>5</v>
      </c>
      <c r="C545" s="5" t="s">
        <v>6</v>
      </c>
      <c r="D545" s="5" t="s">
        <v>7</v>
      </c>
      <c r="E545" s="67" t="s">
        <v>8</v>
      </c>
      <c r="F545" s="4" t="s">
        <v>9</v>
      </c>
      <c r="G545" s="4" t="s">
        <v>10</v>
      </c>
      <c r="H545" s="4" t="s">
        <v>11</v>
      </c>
      <c r="I545" s="68"/>
      <c r="J545" s="5" t="s">
        <v>251</v>
      </c>
    </row>
    <row r="546" customFormat="false" ht="15" hidden="false" customHeight="false" outlineLevel="0" collapsed="false">
      <c r="A546" s="68" t="n">
        <v>6</v>
      </c>
      <c r="B546" s="69" t="s">
        <v>355</v>
      </c>
      <c r="C546" s="70" t="n">
        <v>8216.2</v>
      </c>
      <c r="D546" s="70" t="n">
        <v>1</v>
      </c>
      <c r="E546" s="71" t="n">
        <v>0</v>
      </c>
      <c r="F546" s="70" t="n">
        <v>94.22</v>
      </c>
      <c r="G546" s="70" t="n">
        <v>56</v>
      </c>
      <c r="H546" s="70" t="n">
        <v>53.78</v>
      </c>
      <c r="I546" s="68"/>
      <c r="J546" s="68"/>
    </row>
    <row r="547" customFormat="false" ht="15" hidden="false" customHeight="false" outlineLevel="0" collapsed="false">
      <c r="A547" s="68" t="n">
        <v>13</v>
      </c>
      <c r="B547" s="69" t="s">
        <v>41</v>
      </c>
      <c r="C547" s="70" t="n">
        <v>890.56</v>
      </c>
      <c r="D547" s="70"/>
      <c r="E547" s="72"/>
      <c r="F547" s="70"/>
      <c r="G547" s="70"/>
      <c r="H547" s="70"/>
      <c r="I547" s="68"/>
      <c r="J547" s="68"/>
    </row>
    <row r="548" customFormat="false" ht="15" hidden="false" customHeight="false" outlineLevel="0" collapsed="false">
      <c r="A548" s="68"/>
      <c r="B548" s="10" t="s">
        <v>43</v>
      </c>
      <c r="C548" s="73" t="n">
        <f aca="false">C546-C547</f>
        <v>7325.64</v>
      </c>
      <c r="D548" s="68"/>
      <c r="E548" s="72"/>
      <c r="F548" s="68"/>
      <c r="G548" s="68"/>
      <c r="H548" s="68"/>
      <c r="I548" s="68"/>
      <c r="J548" s="68"/>
    </row>
    <row r="549" customFormat="false" ht="15" hidden="false" customHeight="false" outlineLevel="0" collapsed="false">
      <c r="A549" s="68"/>
      <c r="B549" s="68"/>
      <c r="C549" s="68"/>
      <c r="D549" s="68"/>
      <c r="E549" s="72"/>
      <c r="F549" s="68"/>
      <c r="G549" s="68"/>
      <c r="H549" s="68"/>
      <c r="I549" s="68"/>
      <c r="J549" s="68"/>
    </row>
    <row r="550" customFormat="false" ht="18.75" hidden="false" customHeight="false" outlineLevel="0" collapsed="false">
      <c r="A550" s="118" t="s">
        <v>356</v>
      </c>
      <c r="B550" s="118"/>
      <c r="C550" s="118"/>
      <c r="D550" s="118"/>
      <c r="E550" s="118"/>
      <c r="F550" s="118"/>
      <c r="G550" s="118"/>
      <c r="H550" s="118"/>
      <c r="I550" s="118"/>
      <c r="J550" s="118"/>
    </row>
    <row r="551" customFormat="false" ht="38.25" hidden="false" customHeight="false" outlineLevel="0" collapsed="false">
      <c r="A551" s="133" t="s">
        <v>4</v>
      </c>
      <c r="B551" s="5" t="s">
        <v>5</v>
      </c>
      <c r="C551" s="5" t="s">
        <v>6</v>
      </c>
      <c r="D551" s="5" t="s">
        <v>7</v>
      </c>
      <c r="E551" s="67" t="s">
        <v>8</v>
      </c>
      <c r="F551" s="4" t="s">
        <v>9</v>
      </c>
      <c r="G551" s="4" t="s">
        <v>10</v>
      </c>
      <c r="H551" s="4" t="s">
        <v>11</v>
      </c>
      <c r="I551" s="68"/>
      <c r="J551" s="5" t="s">
        <v>251</v>
      </c>
    </row>
    <row r="552" customFormat="false" ht="15" hidden="false" customHeight="false" outlineLevel="0" collapsed="false">
      <c r="A552" s="68" t="n">
        <v>5</v>
      </c>
      <c r="B552" s="69" t="s">
        <v>105</v>
      </c>
      <c r="C552" s="70" t="n">
        <v>6994.43</v>
      </c>
      <c r="D552" s="70" t="n">
        <v>1</v>
      </c>
      <c r="E552" s="71" t="n">
        <v>2.38782898155698</v>
      </c>
      <c r="F552" s="70" t="n">
        <v>90.33</v>
      </c>
      <c r="G552" s="70" t="n">
        <v>53.58</v>
      </c>
      <c r="H552" s="70" t="n">
        <v>51.67</v>
      </c>
      <c r="I552" s="115" t="s">
        <v>300</v>
      </c>
      <c r="J552" s="123" t="s">
        <v>16</v>
      </c>
    </row>
    <row r="553" customFormat="false" ht="15" hidden="false" customHeight="true" outlineLevel="0" collapsed="false">
      <c r="A553" s="68" t="n">
        <v>9</v>
      </c>
      <c r="B553" s="69" t="s">
        <v>77</v>
      </c>
      <c r="C553" s="70" t="n">
        <v>6867.91</v>
      </c>
      <c r="D553" s="70" t="n">
        <v>2</v>
      </c>
      <c r="E553" s="71" t="n">
        <v>0.535768395812801</v>
      </c>
      <c r="F553" s="70" t="n">
        <v>92.25</v>
      </c>
      <c r="G553" s="70" t="n">
        <v>55.75</v>
      </c>
      <c r="H553" s="70" t="n">
        <v>53.75</v>
      </c>
      <c r="I553" s="115"/>
      <c r="J553" s="123" t="s">
        <v>16</v>
      </c>
    </row>
    <row r="554" customFormat="false" ht="15" hidden="false" customHeight="false" outlineLevel="0" collapsed="false">
      <c r="A554" s="68" t="n">
        <v>11</v>
      </c>
      <c r="B554" s="69" t="s">
        <v>357</v>
      </c>
      <c r="C554" s="70" t="n">
        <v>6856.18</v>
      </c>
      <c r="D554" s="70" t="n">
        <v>3</v>
      </c>
      <c r="E554" s="71" t="n">
        <v>0.36405901649903</v>
      </c>
      <c r="F554" s="70" t="n">
        <v>90.75</v>
      </c>
      <c r="G554" s="70" t="n">
        <v>54.42</v>
      </c>
      <c r="H554" s="70" t="n">
        <v>52.25</v>
      </c>
      <c r="I554" s="115"/>
      <c r="J554" s="123" t="s">
        <v>16</v>
      </c>
    </row>
    <row r="555" customFormat="false" ht="15" hidden="false" customHeight="true" outlineLevel="0" collapsed="false">
      <c r="A555" s="68" t="n">
        <v>6</v>
      </c>
      <c r="B555" s="69" t="s">
        <v>358</v>
      </c>
      <c r="C555" s="70" t="n">
        <v>6831.31</v>
      </c>
      <c r="D555" s="70" t="n">
        <v>4</v>
      </c>
      <c r="E555" s="71" t="n">
        <v>0</v>
      </c>
      <c r="F555" s="70" t="n">
        <v>90.08</v>
      </c>
      <c r="G555" s="70" t="n">
        <v>54.92</v>
      </c>
      <c r="H555" s="70" t="n">
        <v>52.83</v>
      </c>
      <c r="I555" s="115"/>
      <c r="J555" s="12"/>
    </row>
    <row r="556" customFormat="false" ht="15" hidden="false" customHeight="false" outlineLevel="0" collapsed="false">
      <c r="A556" s="68" t="n">
        <v>13</v>
      </c>
      <c r="B556" s="69" t="s">
        <v>253</v>
      </c>
      <c r="C556" s="70" t="n">
        <v>747.05</v>
      </c>
      <c r="D556" s="70" t="s">
        <v>42</v>
      </c>
      <c r="E556" s="72"/>
      <c r="F556" s="70"/>
      <c r="G556" s="70"/>
      <c r="H556" s="70"/>
      <c r="I556" s="68"/>
      <c r="J556" s="68"/>
    </row>
    <row r="557" customFormat="false" ht="15" hidden="false" customHeight="false" outlineLevel="0" collapsed="false">
      <c r="A557" s="68"/>
      <c r="B557" s="10" t="s">
        <v>43</v>
      </c>
      <c r="C557" s="73" t="n">
        <f aca="false">C552-C556</f>
        <v>6247.38</v>
      </c>
      <c r="D557" s="68"/>
      <c r="E557" s="72"/>
      <c r="F557" s="68"/>
      <c r="G557" s="68"/>
      <c r="H557" s="68"/>
      <c r="I557" s="68"/>
      <c r="J557" s="68"/>
    </row>
    <row r="558" customFormat="false" ht="15" hidden="false" customHeight="false" outlineLevel="0" collapsed="false">
      <c r="A558" s="68"/>
      <c r="B558" s="68"/>
      <c r="C558" s="68"/>
      <c r="D558" s="68"/>
      <c r="E558" s="72"/>
      <c r="F558" s="68"/>
      <c r="G558" s="68"/>
      <c r="H558" s="68"/>
      <c r="I558" s="68"/>
      <c r="J558" s="68"/>
    </row>
    <row r="559" customFormat="false" ht="18.75" hidden="false" customHeight="false" outlineLevel="0" collapsed="false">
      <c r="A559" s="118" t="s">
        <v>359</v>
      </c>
      <c r="B559" s="118"/>
      <c r="C559" s="118"/>
      <c r="D559" s="118"/>
      <c r="E559" s="118"/>
      <c r="F559" s="118"/>
      <c r="G559" s="118"/>
      <c r="H559" s="118"/>
      <c r="I559" s="118"/>
      <c r="J559" s="118"/>
    </row>
    <row r="560" customFormat="false" ht="38.25" hidden="false" customHeight="false" outlineLevel="0" collapsed="false">
      <c r="A560" s="133" t="s">
        <v>4</v>
      </c>
      <c r="B560" s="5" t="s">
        <v>5</v>
      </c>
      <c r="C560" s="5" t="s">
        <v>6</v>
      </c>
      <c r="D560" s="5" t="s">
        <v>7</v>
      </c>
      <c r="E560" s="67" t="s">
        <v>8</v>
      </c>
      <c r="F560" s="4" t="s">
        <v>9</v>
      </c>
      <c r="G560" s="4" t="s">
        <v>10</v>
      </c>
      <c r="H560" s="4" t="s">
        <v>11</v>
      </c>
      <c r="I560" s="68"/>
      <c r="J560" s="5" t="s">
        <v>251</v>
      </c>
    </row>
    <row r="561" customFormat="false" ht="15" hidden="false" customHeight="false" outlineLevel="0" collapsed="false">
      <c r="A561" s="68" t="n">
        <v>2</v>
      </c>
      <c r="B561" s="69" t="s">
        <v>360</v>
      </c>
      <c r="C561" s="70" t="n">
        <v>7633.5</v>
      </c>
      <c r="D561" s="70" t="n">
        <v>1</v>
      </c>
      <c r="E561" s="97" t="n">
        <v>27.2279686526019</v>
      </c>
      <c r="F561" s="70" t="n">
        <v>87.67</v>
      </c>
      <c r="G561" s="70" t="n">
        <v>54.44</v>
      </c>
      <c r="H561" s="70" t="n">
        <v>52.11</v>
      </c>
      <c r="I561" s="110" t="s">
        <v>361</v>
      </c>
      <c r="J561" s="34" t="s">
        <v>16</v>
      </c>
    </row>
    <row r="562" s="19" customFormat="true" ht="15" hidden="false" customHeight="false" outlineLevel="0" collapsed="false">
      <c r="A562" s="74" t="n">
        <v>1</v>
      </c>
      <c r="B562" s="75" t="s">
        <v>362</v>
      </c>
      <c r="C562" s="76" t="n">
        <v>6736.71</v>
      </c>
      <c r="D562" s="76" t="n">
        <v>2</v>
      </c>
      <c r="E562" s="136" t="n">
        <v>12.2811198927975</v>
      </c>
      <c r="F562" s="76" t="n">
        <v>84.78</v>
      </c>
      <c r="G562" s="76" t="n">
        <v>51</v>
      </c>
      <c r="H562" s="76" t="n">
        <v>48.67</v>
      </c>
      <c r="I562" s="111" t="s">
        <v>363</v>
      </c>
      <c r="J562" s="6" t="s">
        <v>16</v>
      </c>
    </row>
    <row r="563" customFormat="false" ht="15" hidden="false" customHeight="false" outlineLevel="0" collapsed="false">
      <c r="A563" s="68" t="n">
        <v>5</v>
      </c>
      <c r="B563" s="69" t="s">
        <v>364</v>
      </c>
      <c r="C563" s="70" t="n">
        <v>5999.86</v>
      </c>
      <c r="D563" s="70" t="n">
        <v>3</v>
      </c>
      <c r="E563" s="97" t="n">
        <v>0</v>
      </c>
      <c r="F563" s="70" t="n">
        <v>86.22</v>
      </c>
      <c r="G563" s="70" t="n">
        <v>52.67</v>
      </c>
      <c r="H563" s="70" t="n">
        <v>50.33</v>
      </c>
      <c r="I563" s="110"/>
      <c r="J563" s="68"/>
    </row>
    <row r="564" customFormat="false" ht="15" hidden="false" customHeight="false" outlineLevel="0" collapsed="false">
      <c r="A564" s="68" t="n">
        <v>10</v>
      </c>
      <c r="B564" s="69" t="s">
        <v>253</v>
      </c>
      <c r="C564" s="70" t="n">
        <v>1044.74</v>
      </c>
      <c r="D564" s="70"/>
      <c r="E564" s="72"/>
      <c r="F564" s="70"/>
      <c r="G564" s="70"/>
      <c r="H564" s="70"/>
      <c r="I564" s="68"/>
      <c r="J564" s="68"/>
    </row>
    <row r="565" customFormat="false" ht="15" hidden="false" customHeight="false" outlineLevel="0" collapsed="false">
      <c r="A565" s="68"/>
      <c r="B565" s="10" t="s">
        <v>43</v>
      </c>
      <c r="C565" s="68" t="n">
        <f aca="false">C561-C564</f>
        <v>6588.76</v>
      </c>
      <c r="D565" s="68"/>
      <c r="E565" s="72"/>
      <c r="F565" s="68"/>
      <c r="G565" s="68"/>
      <c r="H565" s="68"/>
      <c r="I565" s="68"/>
      <c r="J565" s="68"/>
    </row>
    <row r="566" customFormat="false" ht="15" hidden="false" customHeight="false" outlineLevel="0" collapsed="false">
      <c r="A566" s="68"/>
      <c r="B566" s="68"/>
      <c r="C566" s="68"/>
      <c r="D566" s="68"/>
      <c r="E566" s="72"/>
      <c r="F566" s="68"/>
      <c r="G566" s="68"/>
      <c r="H566" s="68"/>
      <c r="I566" s="68"/>
      <c r="J566" s="68"/>
    </row>
    <row r="567" customFormat="false" ht="18.75" hidden="false" customHeight="false" outlineLevel="0" collapsed="false">
      <c r="A567" s="118" t="s">
        <v>365</v>
      </c>
      <c r="B567" s="118"/>
      <c r="C567" s="118"/>
      <c r="D567" s="118"/>
      <c r="E567" s="118"/>
      <c r="F567" s="118"/>
      <c r="G567" s="118"/>
      <c r="H567" s="118"/>
      <c r="I567" s="118"/>
      <c r="J567" s="118"/>
    </row>
    <row r="568" customFormat="false" ht="38.25" hidden="false" customHeight="false" outlineLevel="0" collapsed="false">
      <c r="A568" s="133" t="s">
        <v>4</v>
      </c>
      <c r="B568" s="5" t="s">
        <v>5</v>
      </c>
      <c r="C568" s="5" t="s">
        <v>6</v>
      </c>
      <c r="D568" s="5" t="s">
        <v>7</v>
      </c>
      <c r="E568" s="67" t="s">
        <v>8</v>
      </c>
      <c r="F568" s="4" t="s">
        <v>9</v>
      </c>
      <c r="G568" s="4" t="s">
        <v>10</v>
      </c>
      <c r="H568" s="4" t="s">
        <v>11</v>
      </c>
      <c r="I568" s="68"/>
      <c r="J568" s="5" t="s">
        <v>251</v>
      </c>
    </row>
    <row r="569" s="137" customFormat="true" ht="15" hidden="false" customHeight="false" outlineLevel="0" collapsed="false">
      <c r="A569" s="103" t="n">
        <v>2</v>
      </c>
      <c r="B569" s="104" t="s">
        <v>360</v>
      </c>
      <c r="C569" s="105" t="n">
        <v>5709.43</v>
      </c>
      <c r="D569" s="105" t="n">
        <v>1</v>
      </c>
      <c r="E569" s="106" t="n">
        <v>12.0733280071923</v>
      </c>
      <c r="F569" s="105" t="n">
        <v>88.83</v>
      </c>
      <c r="G569" s="105" t="n">
        <v>55.33</v>
      </c>
      <c r="H569" s="105" t="n">
        <v>52.83</v>
      </c>
      <c r="I569" s="41" t="s">
        <v>366</v>
      </c>
      <c r="J569" s="34" t="s">
        <v>16</v>
      </c>
    </row>
    <row r="570" s="137" customFormat="true" ht="15" hidden="false" customHeight="false" outlineLevel="0" collapsed="false">
      <c r="A570" s="103" t="n">
        <v>7</v>
      </c>
      <c r="B570" s="104" t="s">
        <v>367</v>
      </c>
      <c r="C570" s="105" t="n">
        <v>5506.61</v>
      </c>
      <c r="D570" s="105" t="n">
        <v>2</v>
      </c>
      <c r="E570" s="106" t="n">
        <v>8.09207026580323</v>
      </c>
      <c r="F570" s="105" t="n">
        <v>88.67</v>
      </c>
      <c r="G570" s="105" t="n">
        <v>54.83</v>
      </c>
      <c r="H570" s="105" t="n">
        <v>52.75</v>
      </c>
      <c r="I570" s="41"/>
      <c r="J570" s="34" t="s">
        <v>16</v>
      </c>
    </row>
    <row r="571" s="137" customFormat="true" ht="15" hidden="false" customHeight="false" outlineLevel="0" collapsed="false">
      <c r="A571" s="103" t="n">
        <v>3</v>
      </c>
      <c r="B571" s="104" t="s">
        <v>368</v>
      </c>
      <c r="C571" s="105" t="n">
        <v>5367.9</v>
      </c>
      <c r="D571" s="105" t="n">
        <v>3</v>
      </c>
      <c r="E571" s="106" t="n">
        <v>5.36926057589064</v>
      </c>
      <c r="F571" s="105" t="n">
        <v>88.83</v>
      </c>
      <c r="G571" s="105" t="n">
        <v>55</v>
      </c>
      <c r="H571" s="105" t="n">
        <v>52.83</v>
      </c>
      <c r="I571" s="41"/>
      <c r="J571" s="34" t="s">
        <v>16</v>
      </c>
    </row>
    <row r="572" s="137" customFormat="true" ht="15" hidden="false" customHeight="false" outlineLevel="0" collapsed="false">
      <c r="A572" s="103" t="n">
        <v>5</v>
      </c>
      <c r="B572" s="104" t="s">
        <v>240</v>
      </c>
      <c r="C572" s="105" t="n">
        <v>5094.37</v>
      </c>
      <c r="D572" s="105" t="n">
        <v>4</v>
      </c>
      <c r="E572" s="106" t="n">
        <v>0</v>
      </c>
      <c r="F572" s="105" t="n">
        <v>86.25</v>
      </c>
      <c r="G572" s="105" t="n">
        <v>53.92</v>
      </c>
      <c r="H572" s="105" t="n">
        <v>51.58</v>
      </c>
      <c r="I572" s="138"/>
      <c r="J572" s="138"/>
    </row>
    <row r="573" s="137" customFormat="true" ht="15" hidden="false" customHeight="false" outlineLevel="0" collapsed="false">
      <c r="A573" s="103"/>
      <c r="B573" s="104" t="s">
        <v>253</v>
      </c>
      <c r="C573" s="105" t="n">
        <v>0</v>
      </c>
      <c r="D573" s="105"/>
      <c r="E573" s="139"/>
      <c r="F573" s="105"/>
      <c r="G573" s="105"/>
      <c r="H573" s="105"/>
      <c r="I573" s="103"/>
      <c r="J573" s="103"/>
    </row>
    <row r="574" s="137" customFormat="true" ht="15" hidden="false" customHeight="false" outlineLevel="0" collapsed="false">
      <c r="A574" s="103"/>
      <c r="B574" s="140" t="s">
        <v>43</v>
      </c>
      <c r="C574" s="103" t="n">
        <f aca="false">C569-C573</f>
        <v>5709.43</v>
      </c>
      <c r="D574" s="103"/>
      <c r="E574" s="139"/>
      <c r="F574" s="103"/>
      <c r="G574" s="103"/>
      <c r="H574" s="103"/>
      <c r="I574" s="103"/>
      <c r="J574" s="103"/>
    </row>
    <row r="575" customFormat="false" ht="15" hidden="false" customHeight="false" outlineLevel="0" collapsed="false">
      <c r="A575" s="68"/>
      <c r="B575" s="68"/>
      <c r="C575" s="68"/>
      <c r="D575" s="68"/>
      <c r="E575" s="72"/>
      <c r="F575" s="68"/>
      <c r="G575" s="68"/>
      <c r="H575" s="68"/>
      <c r="I575" s="68"/>
      <c r="J575" s="68"/>
    </row>
    <row r="576" customFormat="false" ht="15" hidden="false" customHeight="false" outlineLevel="0" collapsed="false">
      <c r="A576" s="68"/>
      <c r="B576" s="68"/>
      <c r="C576" s="68"/>
      <c r="D576" s="68"/>
      <c r="E576" s="72"/>
      <c r="F576" s="68"/>
      <c r="G576" s="68"/>
      <c r="H576" s="68"/>
      <c r="I576" s="68"/>
      <c r="J576" s="68"/>
    </row>
    <row r="577" customFormat="false" ht="21" hidden="false" customHeight="false" outlineLevel="0" collapsed="false">
      <c r="A577" s="2" t="s">
        <v>369</v>
      </c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8.75" hidden="false" customHeight="false" outlineLevel="0" collapsed="false">
      <c r="A578" s="118" t="s">
        <v>370</v>
      </c>
      <c r="B578" s="118"/>
      <c r="C578" s="118"/>
      <c r="D578" s="118"/>
      <c r="E578" s="118"/>
      <c r="F578" s="118"/>
      <c r="G578" s="118"/>
      <c r="H578" s="118"/>
      <c r="I578" s="118"/>
      <c r="J578" s="118"/>
    </row>
    <row r="579" customFormat="false" ht="38.25" hidden="false" customHeight="false" outlineLevel="0" collapsed="false">
      <c r="A579" s="133" t="s">
        <v>4</v>
      </c>
      <c r="B579" s="5" t="s">
        <v>5</v>
      </c>
      <c r="C579" s="5" t="s">
        <v>6</v>
      </c>
      <c r="D579" s="5" t="s">
        <v>7</v>
      </c>
      <c r="E579" s="67" t="s">
        <v>8</v>
      </c>
      <c r="F579" s="4" t="s">
        <v>9</v>
      </c>
      <c r="G579" s="4" t="s">
        <v>10</v>
      </c>
      <c r="H579" s="4" t="s">
        <v>11</v>
      </c>
      <c r="I579" s="68"/>
      <c r="J579" s="5" t="s">
        <v>251</v>
      </c>
    </row>
    <row r="580" customFormat="false" ht="15" hidden="false" customHeight="false" outlineLevel="0" collapsed="false">
      <c r="A580" s="98"/>
      <c r="B580" s="99" t="s">
        <v>371</v>
      </c>
      <c r="C580" s="100" t="n">
        <v>6581.84</v>
      </c>
      <c r="D580" s="100" t="n">
        <v>1</v>
      </c>
      <c r="E580" s="107" t="n">
        <v>2.99461541952313</v>
      </c>
      <c r="F580" s="100" t="n">
        <v>94</v>
      </c>
      <c r="G580" s="100" t="n">
        <v>57.56</v>
      </c>
      <c r="H580" s="100" t="n">
        <v>55.56</v>
      </c>
      <c r="I580" s="115" t="s">
        <v>300</v>
      </c>
      <c r="J580" s="34" t="s">
        <v>16</v>
      </c>
    </row>
    <row r="581" customFormat="false" ht="15" hidden="false" customHeight="false" outlineLevel="0" collapsed="false">
      <c r="A581" s="68"/>
      <c r="B581" s="69" t="s">
        <v>353</v>
      </c>
      <c r="C581" s="70" t="n">
        <v>6390.47</v>
      </c>
      <c r="D581" s="70" t="n">
        <v>2</v>
      </c>
      <c r="E581" s="71" t="n">
        <v>0</v>
      </c>
      <c r="F581" s="70" t="n">
        <v>95.22</v>
      </c>
      <c r="G581" s="70" t="n">
        <v>58.11</v>
      </c>
      <c r="H581" s="70" t="n">
        <v>56</v>
      </c>
      <c r="I581" s="115"/>
      <c r="J581" s="12"/>
    </row>
    <row r="582" customFormat="false" ht="15" hidden="false" customHeight="false" outlineLevel="0" collapsed="false">
      <c r="A582" s="68"/>
      <c r="B582" s="69" t="s">
        <v>253</v>
      </c>
      <c r="C582" s="70" t="n">
        <v>677.39</v>
      </c>
      <c r="D582" s="70"/>
      <c r="E582" s="72"/>
      <c r="F582" s="70"/>
      <c r="G582" s="70"/>
      <c r="H582" s="70"/>
      <c r="I582" s="68"/>
      <c r="J582" s="68"/>
    </row>
    <row r="583" customFormat="false" ht="15" hidden="false" customHeight="false" outlineLevel="0" collapsed="false">
      <c r="A583" s="68"/>
      <c r="B583" s="10" t="s">
        <v>43</v>
      </c>
      <c r="C583" s="70" t="n">
        <f aca="false">C580-C582</f>
        <v>5904.45</v>
      </c>
      <c r="D583" s="70"/>
      <c r="E583" s="72"/>
      <c r="F583" s="70"/>
      <c r="G583" s="70"/>
      <c r="H583" s="70"/>
      <c r="I583" s="68"/>
      <c r="J583" s="68"/>
    </row>
    <row r="584" customFormat="false" ht="15" hidden="false" customHeight="false" outlineLevel="0" collapsed="false">
      <c r="A584" s="68"/>
      <c r="B584" s="68"/>
      <c r="C584" s="68"/>
      <c r="D584" s="68"/>
      <c r="E584" s="72"/>
      <c r="F584" s="68"/>
      <c r="G584" s="68"/>
      <c r="H584" s="68"/>
      <c r="I584" s="68"/>
      <c r="J584" s="68"/>
    </row>
    <row r="585" customFormat="false" ht="18.75" hidden="false" customHeight="false" outlineLevel="0" collapsed="false">
      <c r="A585" s="118" t="s">
        <v>372</v>
      </c>
      <c r="B585" s="118"/>
      <c r="C585" s="118"/>
      <c r="D585" s="118"/>
      <c r="E585" s="118"/>
      <c r="F585" s="118"/>
      <c r="G585" s="118"/>
      <c r="H585" s="118"/>
      <c r="I585" s="118"/>
      <c r="J585" s="118"/>
    </row>
    <row r="586" customFormat="false" ht="38.25" hidden="false" customHeight="false" outlineLevel="0" collapsed="false">
      <c r="A586" s="133" t="s">
        <v>4</v>
      </c>
      <c r="B586" s="5" t="s">
        <v>5</v>
      </c>
      <c r="C586" s="5" t="s">
        <v>6</v>
      </c>
      <c r="D586" s="5" t="s">
        <v>7</v>
      </c>
      <c r="E586" s="67" t="s">
        <v>8</v>
      </c>
      <c r="F586" s="4" t="s">
        <v>9</v>
      </c>
      <c r="G586" s="4" t="s">
        <v>10</v>
      </c>
      <c r="H586" s="4" t="s">
        <v>11</v>
      </c>
      <c r="I586" s="68"/>
      <c r="J586" s="5" t="s">
        <v>251</v>
      </c>
    </row>
    <row r="587" customFormat="false" ht="15" hidden="false" customHeight="false" outlineLevel="0" collapsed="false">
      <c r="A587" s="68"/>
      <c r="B587" s="69" t="s">
        <v>355</v>
      </c>
      <c r="C587" s="70" t="n">
        <v>8216.2</v>
      </c>
      <c r="D587" s="70" t="n">
        <v>1</v>
      </c>
      <c r="E587" s="71" t="n">
        <v>0</v>
      </c>
      <c r="F587" s="70" t="n">
        <v>94.22</v>
      </c>
      <c r="G587" s="70" t="n">
        <v>56</v>
      </c>
      <c r="H587" s="70" t="n">
        <v>53.78</v>
      </c>
      <c r="I587" s="68"/>
      <c r="J587" s="68"/>
    </row>
    <row r="588" customFormat="false" ht="15" hidden="false" customHeight="false" outlineLevel="0" collapsed="false">
      <c r="A588" s="68"/>
      <c r="B588" s="69" t="s">
        <v>41</v>
      </c>
      <c r="C588" s="70" t="n">
        <v>890.56</v>
      </c>
      <c r="D588" s="70"/>
      <c r="E588" s="72"/>
      <c r="F588" s="70"/>
      <c r="G588" s="70"/>
      <c r="H588" s="70"/>
      <c r="I588" s="68"/>
      <c r="J588" s="68"/>
    </row>
    <row r="589" customFormat="false" ht="15" hidden="false" customHeight="false" outlineLevel="0" collapsed="false">
      <c r="A589" s="68"/>
      <c r="B589" s="10" t="s">
        <v>43</v>
      </c>
      <c r="C589" s="70" t="n">
        <f aca="false">C587-C588</f>
        <v>7325.64</v>
      </c>
      <c r="D589" s="70"/>
      <c r="E589" s="72"/>
      <c r="F589" s="70"/>
      <c r="G589" s="70"/>
      <c r="H589" s="70"/>
      <c r="I589" s="68"/>
      <c r="J589" s="68"/>
    </row>
    <row r="590" customFormat="false" ht="15" hidden="false" customHeight="false" outlineLevel="0" collapsed="false">
      <c r="A590" s="68"/>
      <c r="B590" s="68"/>
      <c r="C590" s="68"/>
      <c r="D590" s="68"/>
      <c r="E590" s="72"/>
      <c r="F590" s="68"/>
      <c r="G590" s="68"/>
      <c r="H590" s="68"/>
      <c r="I590" s="68"/>
      <c r="J590" s="68"/>
    </row>
    <row r="591" customFormat="false" ht="18.75" hidden="false" customHeight="false" outlineLevel="0" collapsed="false">
      <c r="A591" s="118" t="s">
        <v>373</v>
      </c>
      <c r="B591" s="118"/>
      <c r="C591" s="118"/>
      <c r="D591" s="118"/>
      <c r="E591" s="118"/>
      <c r="F591" s="118"/>
      <c r="G591" s="118"/>
      <c r="H591" s="118"/>
      <c r="I591" s="118"/>
      <c r="J591" s="118"/>
    </row>
    <row r="592" customFormat="false" ht="38.25" hidden="false" customHeight="false" outlineLevel="0" collapsed="false">
      <c r="A592" s="133" t="s">
        <v>4</v>
      </c>
      <c r="B592" s="5" t="s">
        <v>5</v>
      </c>
      <c r="C592" s="5" t="s">
        <v>6</v>
      </c>
      <c r="D592" s="5" t="s">
        <v>7</v>
      </c>
      <c r="E592" s="67" t="s">
        <v>8</v>
      </c>
      <c r="F592" s="4" t="s">
        <v>9</v>
      </c>
      <c r="G592" s="4" t="s">
        <v>10</v>
      </c>
      <c r="H592" s="4" t="s">
        <v>11</v>
      </c>
      <c r="I592" s="68"/>
      <c r="J592" s="5" t="s">
        <v>251</v>
      </c>
    </row>
    <row r="593" customFormat="false" ht="15" hidden="false" customHeight="false" outlineLevel="0" collapsed="false">
      <c r="A593" s="68" t="n">
        <v>5</v>
      </c>
      <c r="B593" s="69" t="s">
        <v>364</v>
      </c>
      <c r="C593" s="70" t="n">
        <v>5999.86</v>
      </c>
      <c r="D593" s="70" t="n">
        <v>3</v>
      </c>
      <c r="E593" s="71" t="n">
        <v>0</v>
      </c>
      <c r="F593" s="70" t="n">
        <v>86.22</v>
      </c>
      <c r="G593" s="70" t="n">
        <v>52.67</v>
      </c>
      <c r="H593" s="70" t="n">
        <v>50.33</v>
      </c>
      <c r="I593" s="68"/>
      <c r="J593" s="68"/>
    </row>
    <row r="594" customFormat="false" ht="15" hidden="false" customHeight="false" outlineLevel="0" collapsed="false">
      <c r="A594" s="68" t="n">
        <v>12</v>
      </c>
      <c r="B594" s="69" t="s">
        <v>253</v>
      </c>
      <c r="C594" s="70" t="n">
        <v>1044.74</v>
      </c>
      <c r="D594" s="70" t="s">
        <v>42</v>
      </c>
      <c r="E594" s="72"/>
      <c r="F594" s="70" t="n">
        <v>2.01</v>
      </c>
      <c r="G594" s="70" t="n">
        <v>2.16</v>
      </c>
      <c r="H594" s="70" t="n">
        <v>2.19</v>
      </c>
      <c r="I594" s="68"/>
      <c r="J594" s="68"/>
    </row>
    <row r="595" customFormat="false" ht="15" hidden="false" customHeight="false" outlineLevel="0" collapsed="false">
      <c r="A595" s="68"/>
      <c r="B595" s="10" t="s">
        <v>43</v>
      </c>
      <c r="C595" s="70" t="n">
        <f aca="false">C593-C594</f>
        <v>4955.12</v>
      </c>
      <c r="D595" s="70"/>
      <c r="E595" s="72"/>
      <c r="F595" s="70"/>
      <c r="G595" s="70"/>
      <c r="H595" s="70"/>
      <c r="I595" s="68"/>
      <c r="J595" s="68"/>
    </row>
    <row r="596" customFormat="false" ht="15" hidden="false" customHeight="false" outlineLevel="0" collapsed="false">
      <c r="A596" s="68"/>
      <c r="B596" s="68"/>
      <c r="C596" s="68"/>
      <c r="D596" s="68"/>
      <c r="E596" s="72"/>
      <c r="F596" s="68"/>
      <c r="G596" s="68"/>
      <c r="H596" s="68"/>
      <c r="I596" s="68"/>
      <c r="J596" s="68"/>
    </row>
    <row r="597" customFormat="false" ht="18.75" hidden="false" customHeight="false" outlineLevel="0" collapsed="false">
      <c r="A597" s="118" t="s">
        <v>374</v>
      </c>
      <c r="B597" s="118"/>
      <c r="C597" s="118"/>
      <c r="D597" s="118"/>
      <c r="E597" s="118"/>
      <c r="F597" s="118"/>
      <c r="G597" s="118"/>
      <c r="H597" s="118"/>
      <c r="I597" s="118"/>
      <c r="J597" s="118"/>
    </row>
    <row r="598" customFormat="false" ht="38.25" hidden="false" customHeight="false" outlineLevel="0" collapsed="false">
      <c r="A598" s="133" t="s">
        <v>4</v>
      </c>
      <c r="B598" s="5" t="s">
        <v>5</v>
      </c>
      <c r="C598" s="5" t="s">
        <v>6</v>
      </c>
      <c r="D598" s="5" t="s">
        <v>7</v>
      </c>
      <c r="E598" s="67" t="s">
        <v>8</v>
      </c>
      <c r="F598" s="4" t="s">
        <v>9</v>
      </c>
      <c r="G598" s="4" t="s">
        <v>10</v>
      </c>
      <c r="H598" s="4" t="s">
        <v>11</v>
      </c>
      <c r="I598" s="68"/>
      <c r="J598" s="5" t="s">
        <v>251</v>
      </c>
    </row>
    <row r="599" customFormat="false" ht="15" hidden="false" customHeight="false" outlineLevel="0" collapsed="false">
      <c r="A599" s="98"/>
      <c r="B599" s="99" t="s">
        <v>375</v>
      </c>
      <c r="C599" s="100" t="n">
        <v>5342.02</v>
      </c>
      <c r="D599" s="100" t="n">
        <v>1</v>
      </c>
      <c r="E599" s="107" t="n">
        <v>4.8612487903313</v>
      </c>
      <c r="F599" s="100" t="n">
        <v>86.33</v>
      </c>
      <c r="G599" s="100" t="n">
        <v>53.08</v>
      </c>
      <c r="H599" s="100" t="n">
        <v>50.92</v>
      </c>
      <c r="I599" s="115" t="s">
        <v>366</v>
      </c>
      <c r="J599" s="34" t="s">
        <v>16</v>
      </c>
    </row>
    <row r="600" customFormat="false" ht="15" hidden="false" customHeight="false" outlineLevel="0" collapsed="false">
      <c r="A600" s="68"/>
      <c r="B600" s="69" t="s">
        <v>240</v>
      </c>
      <c r="C600" s="70" t="n">
        <v>5094.37</v>
      </c>
      <c r="D600" s="70" t="n">
        <v>2</v>
      </c>
      <c r="E600" s="71" t="n">
        <v>0</v>
      </c>
      <c r="F600" s="70" t="n">
        <v>86.25</v>
      </c>
      <c r="G600" s="70" t="n">
        <v>53.92</v>
      </c>
      <c r="H600" s="70" t="n">
        <v>51.58</v>
      </c>
      <c r="I600" s="115"/>
      <c r="J600" s="12"/>
    </row>
    <row r="601" customFormat="false" ht="15" hidden="false" customHeight="false" outlineLevel="0" collapsed="false">
      <c r="A601" s="68"/>
      <c r="B601" s="69" t="s">
        <v>253</v>
      </c>
      <c r="C601" s="70" t="n">
        <v>0</v>
      </c>
      <c r="D601" s="70"/>
      <c r="E601" s="72"/>
      <c r="F601" s="70"/>
      <c r="G601" s="70"/>
      <c r="H601" s="70"/>
      <c r="I601" s="68"/>
      <c r="J601" s="68"/>
    </row>
    <row r="602" customFormat="false" ht="15" hidden="false" customHeight="false" outlineLevel="0" collapsed="false">
      <c r="A602" s="68"/>
      <c r="B602" s="10" t="s">
        <v>43</v>
      </c>
      <c r="C602" s="68" t="n">
        <f aca="false">C599-C601</f>
        <v>5342.02</v>
      </c>
      <c r="D602" s="68"/>
      <c r="E602" s="72"/>
      <c r="F602" s="68"/>
      <c r="G602" s="68"/>
      <c r="H602" s="68"/>
      <c r="I602" s="68"/>
      <c r="J602" s="68"/>
    </row>
    <row r="603" customFormat="false" ht="15" hidden="false" customHeight="false" outlineLevel="0" collapsed="false">
      <c r="A603" s="68"/>
      <c r="B603" s="68"/>
      <c r="C603" s="68"/>
      <c r="D603" s="68"/>
      <c r="E603" s="72"/>
      <c r="F603" s="68"/>
      <c r="G603" s="68"/>
      <c r="H603" s="68"/>
      <c r="I603" s="68"/>
      <c r="J603" s="68"/>
    </row>
    <row r="604" customFormat="false" ht="15" hidden="false" customHeight="false" outlineLevel="0" collapsed="false">
      <c r="A604" s="68"/>
      <c r="B604" s="68"/>
      <c r="C604" s="68"/>
      <c r="D604" s="68"/>
      <c r="E604" s="72"/>
      <c r="F604" s="68"/>
      <c r="G604" s="68"/>
      <c r="H604" s="68"/>
      <c r="I604" s="68"/>
      <c r="J604" s="68"/>
    </row>
    <row r="605" customFormat="false" ht="15" hidden="false" customHeight="false" outlineLevel="0" collapsed="false">
      <c r="A605" s="68"/>
      <c r="B605" s="68"/>
      <c r="C605" s="68"/>
      <c r="D605" s="68"/>
      <c r="E605" s="72"/>
      <c r="F605" s="68"/>
      <c r="G605" s="68"/>
      <c r="H605" s="68"/>
      <c r="I605" s="68"/>
      <c r="J605" s="68"/>
    </row>
    <row r="606" customFormat="false" ht="18.75" hidden="false" customHeight="false" outlineLevel="0" collapsed="false">
      <c r="A606" s="3" t="s">
        <v>376</v>
      </c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8.75" hidden="false" customHeight="false" outlineLevel="0" collapsed="false">
      <c r="A607" s="118" t="s">
        <v>377</v>
      </c>
      <c r="B607" s="118"/>
      <c r="C607" s="118"/>
      <c r="D607" s="118"/>
      <c r="E607" s="118"/>
      <c r="F607" s="118"/>
      <c r="G607" s="118"/>
      <c r="H607" s="118"/>
      <c r="I607" s="118"/>
      <c r="J607" s="118"/>
    </row>
    <row r="608" customFormat="false" ht="38.25" hidden="false" customHeight="false" outlineLevel="0" collapsed="false">
      <c r="A608" s="133" t="s">
        <v>4</v>
      </c>
      <c r="B608" s="5" t="s">
        <v>5</v>
      </c>
      <c r="C608" s="5" t="s">
        <v>6</v>
      </c>
      <c r="D608" s="5" t="s">
        <v>7</v>
      </c>
      <c r="E608" s="67" t="s">
        <v>8</v>
      </c>
      <c r="F608" s="4" t="s">
        <v>9</v>
      </c>
      <c r="G608" s="4" t="s">
        <v>10</v>
      </c>
      <c r="H608" s="4" t="s">
        <v>11</v>
      </c>
      <c r="I608" s="68"/>
      <c r="J608" s="5" t="s">
        <v>251</v>
      </c>
    </row>
    <row r="609" customFormat="false" ht="15" hidden="false" customHeight="false" outlineLevel="0" collapsed="false">
      <c r="A609" s="68"/>
      <c r="B609" s="69" t="s">
        <v>378</v>
      </c>
      <c r="C609" s="70" t="n">
        <v>5827.02</v>
      </c>
      <c r="D609" s="70" t="n">
        <v>1</v>
      </c>
      <c r="E609" s="71" t="n">
        <v>46.5548289738431</v>
      </c>
      <c r="F609" s="70" t="n">
        <v>106.6</v>
      </c>
      <c r="G609" s="70" t="n">
        <v>59.67</v>
      </c>
      <c r="H609" s="70" t="n">
        <v>56.87</v>
      </c>
      <c r="I609" s="68" t="s">
        <v>379</v>
      </c>
      <c r="J609" s="34" t="s">
        <v>16</v>
      </c>
    </row>
    <row r="610" customFormat="false" ht="15" hidden="false" customHeight="false" outlineLevel="0" collapsed="false">
      <c r="A610" s="68"/>
      <c r="B610" s="69" t="s">
        <v>380</v>
      </c>
      <c r="C610" s="70" t="n">
        <v>3976</v>
      </c>
      <c r="D610" s="70" t="n">
        <v>3</v>
      </c>
      <c r="E610" s="71" t="n">
        <v>0</v>
      </c>
      <c r="F610" s="70" t="n">
        <v>104.67</v>
      </c>
      <c r="G610" s="70" t="n">
        <v>60.27</v>
      </c>
      <c r="H610" s="70" t="n">
        <v>56.4</v>
      </c>
      <c r="I610" s="68" t="s">
        <v>381</v>
      </c>
      <c r="J610" s="12"/>
    </row>
    <row r="611" customFormat="false" ht="15" hidden="false" customHeight="false" outlineLevel="0" collapsed="false">
      <c r="A611" s="68"/>
      <c r="B611" s="69" t="s">
        <v>253</v>
      </c>
      <c r="C611" s="70" t="n">
        <v>629.22</v>
      </c>
      <c r="D611" s="70" t="s">
        <v>42</v>
      </c>
      <c r="E611" s="72"/>
      <c r="F611" s="70"/>
      <c r="G611" s="70"/>
      <c r="H611" s="70"/>
      <c r="I611" s="68"/>
      <c r="J611" s="68"/>
    </row>
    <row r="612" customFormat="false" ht="15" hidden="false" customHeight="false" outlineLevel="0" collapsed="false">
      <c r="A612" s="68"/>
      <c r="B612" s="10" t="s">
        <v>43</v>
      </c>
      <c r="C612" s="68" t="n">
        <f aca="false">C609-C611</f>
        <v>5197.8</v>
      </c>
      <c r="D612" s="68"/>
      <c r="E612" s="72"/>
      <c r="F612" s="68"/>
      <c r="G612" s="68"/>
      <c r="H612" s="68"/>
      <c r="I612" s="68"/>
      <c r="J612" s="68"/>
    </row>
    <row r="613" customFormat="false" ht="15" hidden="false" customHeight="false" outlineLevel="0" collapsed="false">
      <c r="A613" s="68"/>
      <c r="B613" s="68"/>
      <c r="C613" s="68"/>
      <c r="D613" s="68"/>
      <c r="E613" s="72"/>
      <c r="F613" s="68"/>
      <c r="G613" s="68"/>
      <c r="H613" s="68"/>
      <c r="I613" s="68"/>
      <c r="J613" s="68"/>
    </row>
    <row r="614" customFormat="false" ht="21" hidden="false" customHeight="false" outlineLevel="0" collapsed="false">
      <c r="A614" s="2" t="s">
        <v>382</v>
      </c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8.75" hidden="false" customHeight="false" outlineLevel="0" collapsed="false">
      <c r="A615" s="118" t="s">
        <v>383</v>
      </c>
      <c r="B615" s="118"/>
      <c r="C615" s="118"/>
      <c r="D615" s="118"/>
      <c r="E615" s="118"/>
      <c r="F615" s="118"/>
      <c r="G615" s="118"/>
      <c r="H615" s="118"/>
      <c r="I615" s="118"/>
      <c r="J615" s="118"/>
    </row>
    <row r="616" customFormat="false" ht="15" hidden="false" customHeight="false" outlineLevel="0" collapsed="false">
      <c r="A616" s="68"/>
      <c r="B616" s="68"/>
      <c r="C616" s="68"/>
      <c r="D616" s="68"/>
      <c r="E616" s="72"/>
      <c r="F616" s="68"/>
      <c r="G616" s="68"/>
      <c r="H616" s="68"/>
      <c r="I616" s="68"/>
      <c r="J616" s="68"/>
    </row>
    <row r="617" customFormat="false" ht="18.75" hidden="false" customHeight="false" outlineLevel="0" collapsed="false">
      <c r="A617" s="141" t="s">
        <v>384</v>
      </c>
      <c r="B617" s="141"/>
      <c r="C617" s="141"/>
      <c r="D617" s="141"/>
      <c r="E617" s="141"/>
      <c r="F617" s="141"/>
      <c r="G617" s="141"/>
      <c r="H617" s="141"/>
      <c r="I617" s="141"/>
      <c r="J617" s="141"/>
    </row>
    <row r="618" customFormat="false" ht="38.25" hidden="false" customHeight="false" outlineLevel="0" collapsed="false">
      <c r="A618" s="89" t="s">
        <v>4</v>
      </c>
      <c r="B618" s="89" t="s">
        <v>5</v>
      </c>
      <c r="C618" s="89" t="s">
        <v>6</v>
      </c>
      <c r="D618" s="89" t="s">
        <v>7</v>
      </c>
      <c r="E618" s="112" t="s">
        <v>8</v>
      </c>
      <c r="F618" s="113" t="s">
        <v>9</v>
      </c>
      <c r="G618" s="124" t="s">
        <v>10</v>
      </c>
      <c r="H618" s="113" t="s">
        <v>11</v>
      </c>
      <c r="I618" s="113" t="s">
        <v>385</v>
      </c>
      <c r="J618" s="89" t="s">
        <v>251</v>
      </c>
    </row>
    <row r="619" customFormat="false" ht="15" hidden="false" customHeight="false" outlineLevel="0" collapsed="false">
      <c r="A619" s="78" t="n">
        <v>14</v>
      </c>
      <c r="B619" s="79" t="s">
        <v>386</v>
      </c>
      <c r="C619" s="80" t="n">
        <v>7643.99</v>
      </c>
      <c r="D619" s="80" t="n">
        <v>1</v>
      </c>
      <c r="E619" s="142" t="n">
        <v>17.0355547253703</v>
      </c>
      <c r="F619" s="80" t="n">
        <v>90.67</v>
      </c>
      <c r="G619" s="80" t="n">
        <v>54.58</v>
      </c>
      <c r="H619" s="80" t="n">
        <v>52.67</v>
      </c>
      <c r="I619" s="126" t="s">
        <v>387</v>
      </c>
      <c r="J619" s="143" t="s">
        <v>16</v>
      </c>
    </row>
    <row r="620" customFormat="false" ht="15" hidden="false" customHeight="false" outlineLevel="0" collapsed="false">
      <c r="A620" s="78" t="n">
        <v>15</v>
      </c>
      <c r="B620" s="79" t="s">
        <v>388</v>
      </c>
      <c r="C620" s="80" t="n">
        <v>7470.21</v>
      </c>
      <c r="D620" s="80" t="n">
        <v>2</v>
      </c>
      <c r="E620" s="142" t="n">
        <v>14.3748449782127</v>
      </c>
      <c r="F620" s="80" t="n">
        <v>91.17</v>
      </c>
      <c r="G620" s="80" t="n">
        <v>53.42</v>
      </c>
      <c r="H620" s="80" t="n">
        <v>51.75</v>
      </c>
      <c r="I620" s="126" t="s">
        <v>389</v>
      </c>
      <c r="J620" s="143" t="s">
        <v>16</v>
      </c>
    </row>
    <row r="621" customFormat="false" ht="15" hidden="false" customHeight="false" outlineLevel="0" collapsed="false">
      <c r="A621" s="78" t="n">
        <v>12</v>
      </c>
      <c r="B621" s="79" t="s">
        <v>390</v>
      </c>
      <c r="C621" s="80" t="n">
        <v>7457.74</v>
      </c>
      <c r="D621" s="80" t="n">
        <v>3</v>
      </c>
      <c r="E621" s="142" t="n">
        <v>14.1839193794841</v>
      </c>
      <c r="F621" s="80" t="n">
        <v>91.25</v>
      </c>
      <c r="G621" s="80" t="n">
        <v>54.67</v>
      </c>
      <c r="H621" s="80" t="n">
        <v>53.08</v>
      </c>
      <c r="I621" s="126" t="s">
        <v>391</v>
      </c>
      <c r="J621" s="143" t="s">
        <v>16</v>
      </c>
    </row>
    <row r="622" customFormat="false" ht="15" hidden="false" customHeight="false" outlineLevel="0" collapsed="false">
      <c r="A622" s="78" t="n">
        <v>13</v>
      </c>
      <c r="B622" s="79" t="s">
        <v>392</v>
      </c>
      <c r="C622" s="80" t="n">
        <v>7315.5</v>
      </c>
      <c r="D622" s="80" t="n">
        <v>4</v>
      </c>
      <c r="E622" s="142" t="n">
        <v>12.0061120688863</v>
      </c>
      <c r="F622" s="80" t="n">
        <v>91.75</v>
      </c>
      <c r="G622" s="80" t="n">
        <v>55.5</v>
      </c>
      <c r="H622" s="80" t="n">
        <v>53.42</v>
      </c>
      <c r="I622" s="126" t="s">
        <v>393</v>
      </c>
      <c r="J622" s="143" t="s">
        <v>16</v>
      </c>
    </row>
    <row r="623" customFormat="false" ht="24" hidden="false" customHeight="false" outlineLevel="0" collapsed="false">
      <c r="A623" s="78" t="n">
        <v>18</v>
      </c>
      <c r="B623" s="79" t="s">
        <v>394</v>
      </c>
      <c r="C623" s="80" t="n">
        <v>6531.34</v>
      </c>
      <c r="D623" s="80" t="n">
        <v>5</v>
      </c>
      <c r="E623" s="142" t="n">
        <v>0</v>
      </c>
      <c r="F623" s="80" t="n">
        <v>92.25</v>
      </c>
      <c r="G623" s="80" t="n">
        <v>55.08</v>
      </c>
      <c r="H623" s="80" t="n">
        <v>53.17</v>
      </c>
      <c r="I623" s="126" t="s">
        <v>395</v>
      </c>
      <c r="J623" s="78"/>
    </row>
    <row r="624" customFormat="false" ht="15" hidden="false" customHeight="false" outlineLevel="0" collapsed="false">
      <c r="A624" s="78"/>
      <c r="B624" s="79"/>
      <c r="C624" s="80"/>
      <c r="D624" s="80"/>
      <c r="E624" s="116"/>
      <c r="F624" s="80"/>
      <c r="G624" s="80"/>
      <c r="H624" s="80" t="n">
        <v>2</v>
      </c>
      <c r="I624" s="126"/>
      <c r="J624" s="78"/>
    </row>
    <row r="625" customFormat="false" ht="15" hidden="false" customHeight="false" outlineLevel="0" collapsed="false">
      <c r="A625" s="78"/>
      <c r="B625" s="144" t="s">
        <v>71</v>
      </c>
      <c r="C625" s="80"/>
      <c r="D625" s="80"/>
      <c r="E625" s="116"/>
      <c r="F625" s="80"/>
      <c r="G625" s="80"/>
      <c r="H625" s="145" t="n">
        <f aca="false">SUM(H623:H624)</f>
        <v>55.17</v>
      </c>
      <c r="I625" s="78"/>
      <c r="J625" s="78"/>
    </row>
    <row r="626" customFormat="false" ht="15" hidden="false" customHeight="false" outlineLevel="0" collapsed="false">
      <c r="A626" s="78"/>
      <c r="B626" s="79" t="s">
        <v>41</v>
      </c>
      <c r="C626" s="80" t="n">
        <v>709.03</v>
      </c>
      <c r="D626" s="80" t="s">
        <v>42</v>
      </c>
      <c r="E626" s="116"/>
      <c r="F626" s="80"/>
      <c r="G626" s="80"/>
      <c r="H626" s="80"/>
      <c r="I626" s="78"/>
      <c r="J626" s="78"/>
    </row>
    <row r="627" customFormat="false" ht="15" hidden="false" customHeight="false" outlineLevel="0" collapsed="false">
      <c r="A627" s="78"/>
      <c r="B627" s="95" t="s">
        <v>43</v>
      </c>
      <c r="C627" s="146" t="n">
        <f aca="false">C619-C626</f>
        <v>6934.96</v>
      </c>
      <c r="D627" s="78"/>
      <c r="E627" s="116"/>
      <c r="F627" s="78"/>
      <c r="G627" s="78"/>
      <c r="H627" s="78"/>
      <c r="I627" s="78"/>
      <c r="J627" s="78"/>
    </row>
    <row r="628" customFormat="false" ht="15" hidden="false" customHeight="false" outlineLevel="0" collapsed="false">
      <c r="A628" s="78"/>
      <c r="B628" s="78"/>
      <c r="C628" s="78"/>
      <c r="D628" s="78"/>
      <c r="E628" s="116"/>
      <c r="F628" s="78"/>
      <c r="G628" s="78"/>
      <c r="H628" s="78"/>
      <c r="I628" s="78"/>
      <c r="J628" s="78"/>
    </row>
    <row r="629" customFormat="false" ht="18.75" hidden="false" customHeight="false" outlineLevel="0" collapsed="false">
      <c r="A629" s="141" t="s">
        <v>396</v>
      </c>
      <c r="B629" s="141"/>
      <c r="C629" s="141"/>
      <c r="D629" s="141"/>
      <c r="E629" s="141"/>
      <c r="F629" s="141"/>
      <c r="G629" s="141"/>
      <c r="H629" s="141"/>
      <c r="I629" s="141"/>
      <c r="J629" s="141"/>
    </row>
    <row r="630" customFormat="false" ht="38.25" hidden="false" customHeight="false" outlineLevel="0" collapsed="false">
      <c r="A630" s="89" t="s">
        <v>4</v>
      </c>
      <c r="B630" s="89" t="s">
        <v>5</v>
      </c>
      <c r="C630" s="89" t="s">
        <v>6</v>
      </c>
      <c r="D630" s="89" t="s">
        <v>7</v>
      </c>
      <c r="E630" s="112" t="s">
        <v>8</v>
      </c>
      <c r="F630" s="113" t="s">
        <v>9</v>
      </c>
      <c r="G630" s="124" t="s">
        <v>10</v>
      </c>
      <c r="H630" s="113" t="s">
        <v>11</v>
      </c>
      <c r="I630" s="113" t="s">
        <v>385</v>
      </c>
      <c r="J630" s="89" t="s">
        <v>251</v>
      </c>
    </row>
    <row r="631" customFormat="false" ht="15" hidden="false" customHeight="false" outlineLevel="0" collapsed="false">
      <c r="A631" s="147" t="n">
        <v>13</v>
      </c>
      <c r="B631" s="79" t="s">
        <v>392</v>
      </c>
      <c r="C631" s="80" t="n">
        <v>5888.33</v>
      </c>
      <c r="D631" s="80" t="n">
        <v>1</v>
      </c>
      <c r="E631" s="142" t="n">
        <v>6.45703086863924</v>
      </c>
      <c r="F631" s="80" t="n">
        <v>85.56</v>
      </c>
      <c r="G631" s="80" t="n">
        <v>53.83</v>
      </c>
      <c r="H631" s="80" t="n">
        <v>51.67</v>
      </c>
      <c r="I631" s="78" t="s">
        <v>397</v>
      </c>
      <c r="J631" s="143" t="s">
        <v>16</v>
      </c>
    </row>
    <row r="632" s="19" customFormat="true" ht="15" hidden="false" customHeight="false" outlineLevel="0" collapsed="false">
      <c r="A632" s="148" t="n">
        <v>9</v>
      </c>
      <c r="B632" s="75" t="s">
        <v>398</v>
      </c>
      <c r="C632" s="76" t="n">
        <v>5554.92</v>
      </c>
      <c r="D632" s="76" t="n">
        <v>2</v>
      </c>
      <c r="E632" s="136" t="n">
        <v>0.429203171836747</v>
      </c>
      <c r="F632" s="76" t="n">
        <v>80</v>
      </c>
      <c r="G632" s="76" t="n">
        <v>49.67</v>
      </c>
      <c r="H632" s="76" t="n">
        <v>47.11</v>
      </c>
      <c r="I632" s="74" t="s">
        <v>399</v>
      </c>
      <c r="J632" s="6" t="s">
        <v>16</v>
      </c>
    </row>
    <row r="633" customFormat="false" ht="24" hidden="false" customHeight="false" outlineLevel="0" collapsed="false">
      <c r="A633" s="147" t="n">
        <v>18</v>
      </c>
      <c r="B633" s="79" t="s">
        <v>394</v>
      </c>
      <c r="C633" s="80" t="n">
        <v>5531.18</v>
      </c>
      <c r="D633" s="80" t="n">
        <v>3</v>
      </c>
      <c r="E633" s="142" t="n">
        <v>0</v>
      </c>
      <c r="F633" s="80" t="n">
        <v>86.39</v>
      </c>
      <c r="G633" s="80" t="n">
        <v>52.78</v>
      </c>
      <c r="H633" s="80" t="n">
        <v>50.11</v>
      </c>
      <c r="I633" s="78" t="s">
        <v>399</v>
      </c>
      <c r="J633" s="78"/>
    </row>
    <row r="634" customFormat="false" ht="15" hidden="false" customHeight="false" outlineLevel="0" collapsed="false">
      <c r="A634" s="78"/>
      <c r="B634" s="79"/>
      <c r="C634" s="80"/>
      <c r="D634" s="80"/>
      <c r="E634" s="116"/>
      <c r="F634" s="80"/>
      <c r="G634" s="80"/>
      <c r="H634" s="80" t="n">
        <v>2</v>
      </c>
      <c r="I634" s="78"/>
      <c r="J634" s="78"/>
    </row>
    <row r="635" customFormat="false" ht="15" hidden="false" customHeight="false" outlineLevel="0" collapsed="false">
      <c r="A635" s="78"/>
      <c r="B635" s="144" t="s">
        <v>71</v>
      </c>
      <c r="C635" s="80"/>
      <c r="D635" s="80"/>
      <c r="E635" s="116"/>
      <c r="F635" s="80"/>
      <c r="G635" s="80"/>
      <c r="H635" s="145" t="n">
        <f aca="false">SUM(H633:H634)</f>
        <v>52.11</v>
      </c>
      <c r="I635" s="78"/>
      <c r="J635" s="78"/>
    </row>
    <row r="636" customFormat="false" ht="15" hidden="false" customHeight="false" outlineLevel="0" collapsed="false">
      <c r="A636" s="78"/>
      <c r="B636" s="79" t="s">
        <v>41</v>
      </c>
      <c r="C636" s="80" t="n">
        <v>615.06</v>
      </c>
      <c r="D636" s="80"/>
      <c r="E636" s="116"/>
      <c r="F636" s="80"/>
      <c r="G636" s="80"/>
      <c r="H636" s="80"/>
      <c r="I636" s="78"/>
      <c r="J636" s="78"/>
    </row>
    <row r="637" customFormat="false" ht="15" hidden="false" customHeight="false" outlineLevel="0" collapsed="false">
      <c r="A637" s="78"/>
      <c r="B637" s="95" t="s">
        <v>43</v>
      </c>
      <c r="C637" s="146" t="n">
        <f aca="false">C631-C636</f>
        <v>5273.27</v>
      </c>
      <c r="D637" s="78"/>
      <c r="E637" s="116"/>
      <c r="F637" s="78"/>
      <c r="G637" s="78"/>
      <c r="H637" s="78"/>
      <c r="I637" s="78"/>
      <c r="J637" s="78"/>
    </row>
    <row r="638" customFormat="false" ht="15" hidden="false" customHeight="false" outlineLevel="0" collapsed="false">
      <c r="A638" s="78"/>
      <c r="B638" s="95"/>
      <c r="C638" s="78"/>
      <c r="D638" s="78"/>
      <c r="E638" s="116"/>
      <c r="F638" s="78"/>
      <c r="G638" s="78"/>
      <c r="H638" s="78"/>
      <c r="I638" s="78"/>
      <c r="J638" s="78"/>
    </row>
    <row r="639" customFormat="false" ht="18.75" hidden="false" customHeight="false" outlineLevel="0" collapsed="false">
      <c r="A639" s="141" t="s">
        <v>400</v>
      </c>
      <c r="B639" s="141"/>
      <c r="C639" s="141"/>
      <c r="D639" s="141"/>
      <c r="E639" s="141"/>
      <c r="F639" s="141"/>
      <c r="G639" s="141"/>
      <c r="H639" s="141"/>
      <c r="I639" s="141"/>
      <c r="J639" s="141"/>
    </row>
    <row r="640" customFormat="false" ht="38.25" hidden="false" customHeight="false" outlineLevel="0" collapsed="false">
      <c r="A640" s="89" t="s">
        <v>4</v>
      </c>
      <c r="B640" s="89" t="s">
        <v>5</v>
      </c>
      <c r="C640" s="89" t="s">
        <v>6</v>
      </c>
      <c r="D640" s="89" t="s">
        <v>7</v>
      </c>
      <c r="E640" s="112" t="s">
        <v>8</v>
      </c>
      <c r="F640" s="113" t="s">
        <v>9</v>
      </c>
      <c r="G640" s="124" t="s">
        <v>10</v>
      </c>
      <c r="H640" s="113" t="s">
        <v>11</v>
      </c>
      <c r="I640" s="113" t="s">
        <v>385</v>
      </c>
      <c r="J640" s="89" t="s">
        <v>251</v>
      </c>
    </row>
    <row r="641" customFormat="false" ht="15" hidden="false" customHeight="false" outlineLevel="0" collapsed="false">
      <c r="A641" s="78" t="n">
        <v>14</v>
      </c>
      <c r="B641" s="79" t="s">
        <v>401</v>
      </c>
      <c r="C641" s="80" t="n">
        <v>7528.21</v>
      </c>
      <c r="D641" s="80" t="n">
        <v>1</v>
      </c>
      <c r="E641" s="142" t="n">
        <v>0</v>
      </c>
      <c r="F641" s="80" t="n">
        <v>97.94</v>
      </c>
      <c r="G641" s="80" t="n">
        <v>57.81</v>
      </c>
      <c r="H641" s="80" t="n">
        <v>55.85</v>
      </c>
      <c r="I641" s="78"/>
      <c r="J641" s="78"/>
    </row>
    <row r="642" customFormat="false" ht="15" hidden="false" customHeight="false" outlineLevel="0" collapsed="false">
      <c r="A642" s="78" t="n">
        <v>31</v>
      </c>
      <c r="B642" s="79" t="s">
        <v>253</v>
      </c>
      <c r="C642" s="80" t="n">
        <v>682.84</v>
      </c>
      <c r="D642" s="80"/>
      <c r="E642" s="116"/>
      <c r="F642" s="80"/>
      <c r="G642" s="80"/>
      <c r="H642" s="80"/>
      <c r="I642" s="78"/>
      <c r="J642" s="78"/>
    </row>
    <row r="643" customFormat="false" ht="15" hidden="false" customHeight="false" outlineLevel="0" collapsed="false">
      <c r="A643" s="78"/>
      <c r="B643" s="95" t="s">
        <v>43</v>
      </c>
      <c r="C643" s="146" t="n">
        <f aca="false">C641-C642</f>
        <v>6845.37</v>
      </c>
      <c r="D643" s="78"/>
      <c r="E643" s="116"/>
      <c r="F643" s="78"/>
      <c r="G643" s="78"/>
      <c r="H643" s="78"/>
      <c r="I643" s="78"/>
      <c r="J643" s="78"/>
    </row>
    <row r="644" customFormat="false" ht="15" hidden="false" customHeight="false" outlineLevel="0" collapsed="false">
      <c r="A644" s="78"/>
      <c r="B644" s="95"/>
      <c r="C644" s="146"/>
      <c r="D644" s="78"/>
      <c r="E644" s="116"/>
      <c r="F644" s="78"/>
      <c r="G644" s="78"/>
      <c r="H644" s="78"/>
      <c r="I644" s="78"/>
      <c r="J644" s="78"/>
    </row>
    <row r="645" customFormat="false" ht="18.75" hidden="false" customHeight="false" outlineLevel="0" collapsed="false">
      <c r="A645" s="141" t="s">
        <v>402</v>
      </c>
      <c r="B645" s="141"/>
      <c r="C645" s="141"/>
      <c r="D645" s="141"/>
      <c r="E645" s="141"/>
      <c r="F645" s="141"/>
      <c r="G645" s="141"/>
      <c r="H645" s="141"/>
      <c r="I645" s="141"/>
      <c r="J645" s="141"/>
    </row>
    <row r="646" customFormat="false" ht="38.25" hidden="false" customHeight="false" outlineLevel="0" collapsed="false">
      <c r="A646" s="89" t="s">
        <v>4</v>
      </c>
      <c r="B646" s="89" t="s">
        <v>5</v>
      </c>
      <c r="C646" s="89" t="s">
        <v>6</v>
      </c>
      <c r="D646" s="89" t="s">
        <v>7</v>
      </c>
      <c r="E646" s="112" t="s">
        <v>8</v>
      </c>
      <c r="F646" s="113" t="s">
        <v>9</v>
      </c>
      <c r="G646" s="124" t="s">
        <v>10</v>
      </c>
      <c r="H646" s="113" t="s">
        <v>11</v>
      </c>
      <c r="I646" s="113" t="s">
        <v>385</v>
      </c>
      <c r="J646" s="89" t="s">
        <v>251</v>
      </c>
    </row>
    <row r="647" customFormat="false" ht="15" hidden="false" customHeight="false" outlineLevel="0" collapsed="false">
      <c r="A647" s="147" t="n">
        <v>12</v>
      </c>
      <c r="B647" s="79" t="s">
        <v>392</v>
      </c>
      <c r="C647" s="80" t="n">
        <v>5553.54</v>
      </c>
      <c r="D647" s="80" t="n">
        <v>1</v>
      </c>
      <c r="E647" s="142" t="n">
        <v>24.7070130488383</v>
      </c>
      <c r="F647" s="80" t="n">
        <v>91.8</v>
      </c>
      <c r="G647" s="80" t="n">
        <v>56.13</v>
      </c>
      <c r="H647" s="80" t="n">
        <v>54</v>
      </c>
      <c r="I647" s="115" t="s">
        <v>300</v>
      </c>
      <c r="J647" s="34" t="s">
        <v>16</v>
      </c>
    </row>
    <row r="648" customFormat="false" ht="24" hidden="false" customHeight="false" outlineLevel="0" collapsed="false">
      <c r="A648" s="147" t="n">
        <v>17</v>
      </c>
      <c r="B648" s="79" t="s">
        <v>394</v>
      </c>
      <c r="C648" s="80" t="n">
        <v>4453.27</v>
      </c>
      <c r="D648" s="80" t="n">
        <v>9</v>
      </c>
      <c r="E648" s="142" t="n">
        <v>0</v>
      </c>
      <c r="F648" s="80" t="n">
        <v>91.4</v>
      </c>
      <c r="G648" s="80" t="n">
        <v>54.93</v>
      </c>
      <c r="H648" s="80" t="n">
        <v>52.6</v>
      </c>
      <c r="I648" s="115"/>
      <c r="J648" s="78"/>
    </row>
    <row r="649" customFormat="false" ht="15" hidden="false" customHeight="false" outlineLevel="0" collapsed="false">
      <c r="A649" s="147"/>
      <c r="B649" s="79"/>
      <c r="C649" s="80"/>
      <c r="D649" s="80"/>
      <c r="E649" s="116"/>
      <c r="F649" s="80"/>
      <c r="G649" s="80"/>
      <c r="H649" s="80" t="n">
        <v>2</v>
      </c>
      <c r="I649" s="78"/>
      <c r="J649" s="78"/>
    </row>
    <row r="650" customFormat="false" ht="15" hidden="false" customHeight="false" outlineLevel="0" collapsed="false">
      <c r="A650" s="78"/>
      <c r="B650" s="144" t="s">
        <v>71</v>
      </c>
      <c r="C650" s="80"/>
      <c r="D650" s="80"/>
      <c r="E650" s="116"/>
      <c r="F650" s="80"/>
      <c r="G650" s="80"/>
      <c r="H650" s="145" t="n">
        <f aca="false">SUM(H648:H649)</f>
        <v>54.6</v>
      </c>
      <c r="I650" s="78"/>
      <c r="J650" s="78"/>
    </row>
    <row r="651" customFormat="false" ht="15" hidden="false" customHeight="false" outlineLevel="0" collapsed="false">
      <c r="A651" s="78"/>
      <c r="B651" s="79" t="s">
        <v>41</v>
      </c>
      <c r="C651" s="80" t="n">
        <v>545.33</v>
      </c>
      <c r="D651" s="80"/>
      <c r="E651" s="116"/>
      <c r="F651" s="80"/>
      <c r="G651" s="80"/>
      <c r="H651" s="80"/>
      <c r="I651" s="78"/>
      <c r="J651" s="78"/>
    </row>
    <row r="652" customFormat="false" ht="15" hidden="false" customHeight="false" outlineLevel="0" collapsed="false">
      <c r="A652" s="78"/>
      <c r="B652" s="95" t="s">
        <v>43</v>
      </c>
      <c r="C652" s="146" t="n">
        <f aca="false">C647-C651</f>
        <v>5008.21</v>
      </c>
      <c r="D652" s="78"/>
      <c r="E652" s="116"/>
      <c r="F652" s="78"/>
      <c r="G652" s="78"/>
      <c r="H652" s="78"/>
      <c r="I652" s="78"/>
      <c r="J652" s="78"/>
    </row>
    <row r="653" customFormat="false" ht="15" hidden="false" customHeight="false" outlineLevel="0" collapsed="false">
      <c r="A653" s="78"/>
      <c r="B653" s="78"/>
      <c r="C653" s="78"/>
      <c r="D653" s="78"/>
      <c r="E653" s="116"/>
      <c r="F653" s="78"/>
      <c r="G653" s="78"/>
      <c r="H653" s="78"/>
      <c r="I653" s="78"/>
      <c r="J653" s="78"/>
    </row>
    <row r="654" s="88" customFormat="true" ht="18.75" hidden="false" customHeight="false" outlineLevel="0" collapsed="false">
      <c r="A654" s="149" t="s">
        <v>403</v>
      </c>
      <c r="B654" s="149"/>
      <c r="C654" s="149"/>
      <c r="D654" s="149"/>
      <c r="E654" s="149"/>
      <c r="F654" s="149"/>
      <c r="G654" s="149"/>
      <c r="H654" s="149"/>
      <c r="I654" s="149"/>
      <c r="J654" s="149"/>
    </row>
    <row r="655" customFormat="false" ht="38.25" hidden="false" customHeight="false" outlineLevel="0" collapsed="false">
      <c r="A655" s="89" t="s">
        <v>4</v>
      </c>
      <c r="B655" s="89" t="s">
        <v>5</v>
      </c>
      <c r="C655" s="89" t="s">
        <v>6</v>
      </c>
      <c r="D655" s="89" t="s">
        <v>7</v>
      </c>
      <c r="E655" s="112" t="s">
        <v>8</v>
      </c>
      <c r="F655" s="113" t="s">
        <v>9</v>
      </c>
      <c r="G655" s="124" t="s">
        <v>10</v>
      </c>
      <c r="H655" s="113" t="s">
        <v>11</v>
      </c>
      <c r="I655" s="113" t="s">
        <v>385</v>
      </c>
      <c r="J655" s="89" t="s">
        <v>251</v>
      </c>
    </row>
    <row r="656" customFormat="false" ht="15" hidden="false" customHeight="false" outlineLevel="0" collapsed="false">
      <c r="A656" s="89"/>
      <c r="B656" s="89" t="s">
        <v>404</v>
      </c>
      <c r="C656" s="150" t="n">
        <v>8302.94</v>
      </c>
      <c r="D656" s="150" t="n">
        <v>2</v>
      </c>
      <c r="E656" s="151" t="n">
        <v>9.78</v>
      </c>
      <c r="F656" s="152" t="n">
        <v>107.67</v>
      </c>
      <c r="G656" s="153" t="n">
        <v>62.4</v>
      </c>
      <c r="H656" s="152" t="n">
        <v>60.13</v>
      </c>
      <c r="I656" s="113"/>
      <c r="J656" s="143" t="s">
        <v>16</v>
      </c>
    </row>
    <row r="657" customFormat="false" ht="15" hidden="false" customHeight="false" outlineLevel="0" collapsed="false">
      <c r="A657" s="89"/>
      <c r="B657" s="89" t="s">
        <v>405</v>
      </c>
      <c r="C657" s="150" t="n">
        <v>7605.21</v>
      </c>
      <c r="D657" s="150" t="n">
        <v>5</v>
      </c>
      <c r="E657" s="151" t="n">
        <v>0.56</v>
      </c>
      <c r="F657" s="152" t="n">
        <v>113.2</v>
      </c>
      <c r="G657" s="153" t="n">
        <v>65.6</v>
      </c>
      <c r="H657" s="152" t="n">
        <v>62.8</v>
      </c>
      <c r="I657" s="113"/>
      <c r="J657" s="143" t="s">
        <v>16</v>
      </c>
    </row>
    <row r="658" customFormat="false" ht="15" hidden="false" customHeight="false" outlineLevel="0" collapsed="false">
      <c r="A658" s="89"/>
      <c r="B658" s="89" t="s">
        <v>406</v>
      </c>
      <c r="C658" s="150" t="n">
        <v>7562.98</v>
      </c>
      <c r="D658" s="150" t="n">
        <v>6</v>
      </c>
      <c r="E658" s="151"/>
      <c r="F658" s="152" t="n">
        <v>108.87</v>
      </c>
      <c r="G658" s="153" t="n">
        <v>59.93</v>
      </c>
      <c r="H658" s="152" t="n">
        <v>59.67</v>
      </c>
      <c r="I658" s="113"/>
      <c r="J658" s="89"/>
    </row>
    <row r="659" customFormat="false" ht="15" hidden="false" customHeight="false" outlineLevel="0" collapsed="false">
      <c r="A659" s="89"/>
      <c r="B659" s="79" t="s">
        <v>41</v>
      </c>
      <c r="C659" s="150" t="n">
        <v>734</v>
      </c>
      <c r="D659" s="150"/>
      <c r="E659" s="151"/>
      <c r="F659" s="152"/>
      <c r="G659" s="153"/>
      <c r="H659" s="152"/>
      <c r="I659" s="113"/>
      <c r="J659" s="89"/>
    </row>
    <row r="660" customFormat="false" ht="15" hidden="false" customHeight="false" outlineLevel="0" collapsed="false">
      <c r="A660" s="78"/>
      <c r="B660" s="95" t="s">
        <v>43</v>
      </c>
      <c r="C660" s="146" t="n">
        <v>7953.96</v>
      </c>
      <c r="D660" s="78"/>
      <c r="E660" s="116"/>
      <c r="F660" s="78"/>
      <c r="G660" s="78"/>
      <c r="H660" s="78" t="n">
        <v>2</v>
      </c>
      <c r="I660" s="78"/>
      <c r="J660" s="78"/>
    </row>
    <row r="661" customFormat="false" ht="15" hidden="false" customHeight="false" outlineLevel="0" collapsed="false">
      <c r="A661" s="78"/>
      <c r="B661" s="95"/>
      <c r="C661" s="146"/>
      <c r="D661" s="78"/>
      <c r="E661" s="116"/>
      <c r="F661" s="78"/>
      <c r="G661" s="78"/>
      <c r="H661" s="78" t="n">
        <v>61.67</v>
      </c>
      <c r="I661" s="78"/>
      <c r="J661" s="78"/>
    </row>
    <row r="662" customFormat="false" ht="15" hidden="false" customHeight="false" outlineLevel="0" collapsed="false">
      <c r="A662" s="89"/>
      <c r="B662" s="144" t="s">
        <v>71</v>
      </c>
      <c r="C662" s="150"/>
      <c r="D662" s="150"/>
      <c r="E662" s="151"/>
      <c r="F662" s="152"/>
      <c r="G662" s="153"/>
      <c r="H662" s="152"/>
      <c r="I662" s="113"/>
      <c r="J662" s="89"/>
    </row>
    <row r="663" customFormat="false" ht="18.75" hidden="false" customHeight="false" outlineLevel="0" collapsed="false">
      <c r="A663" s="141" t="s">
        <v>407</v>
      </c>
      <c r="B663" s="141"/>
      <c r="C663" s="141"/>
      <c r="D663" s="141"/>
      <c r="E663" s="141"/>
      <c r="F663" s="141"/>
      <c r="G663" s="141"/>
      <c r="H663" s="141"/>
      <c r="I663" s="141"/>
      <c r="J663" s="141"/>
    </row>
    <row r="664" customFormat="false" ht="38.25" hidden="false" customHeight="false" outlineLevel="0" collapsed="false">
      <c r="A664" s="89" t="s">
        <v>4</v>
      </c>
      <c r="B664" s="89" t="s">
        <v>5</v>
      </c>
      <c r="C664" s="89" t="s">
        <v>6</v>
      </c>
      <c r="D664" s="89" t="s">
        <v>7</v>
      </c>
      <c r="E664" s="112" t="s">
        <v>8</v>
      </c>
      <c r="F664" s="113" t="s">
        <v>9</v>
      </c>
      <c r="G664" s="124" t="s">
        <v>10</v>
      </c>
      <c r="H664" s="113" t="s">
        <v>11</v>
      </c>
      <c r="I664" s="113" t="s">
        <v>385</v>
      </c>
      <c r="J664" s="89" t="s">
        <v>251</v>
      </c>
    </row>
    <row r="665" customFormat="false" ht="15" hidden="false" customHeight="false" outlineLevel="0" collapsed="false">
      <c r="A665" s="154" t="n">
        <v>1</v>
      </c>
      <c r="B665" s="155" t="s">
        <v>408</v>
      </c>
      <c r="C665" s="156" t="n">
        <v>6816.41</v>
      </c>
      <c r="D665" s="156" t="n">
        <v>1</v>
      </c>
      <c r="E665" s="157" t="n">
        <v>4.36464798953966</v>
      </c>
      <c r="F665" s="156" t="n">
        <v>93.67</v>
      </c>
      <c r="G665" s="156" t="n">
        <v>57.25</v>
      </c>
      <c r="H665" s="156" t="n">
        <v>55</v>
      </c>
      <c r="I665" s="158" t="s">
        <v>409</v>
      </c>
      <c r="J665" s="143" t="s">
        <v>16</v>
      </c>
    </row>
    <row r="666" customFormat="false" ht="24" hidden="false" customHeight="false" outlineLevel="0" collapsed="false">
      <c r="A666" s="147" t="n">
        <v>2</v>
      </c>
      <c r="B666" s="79" t="s">
        <v>394</v>
      </c>
      <c r="C666" s="80" t="n">
        <v>6531.34</v>
      </c>
      <c r="D666" s="80" t="n">
        <v>2</v>
      </c>
      <c r="E666" s="142" t="n">
        <v>0</v>
      </c>
      <c r="F666" s="80" t="n">
        <v>92.25</v>
      </c>
      <c r="G666" s="80" t="n">
        <v>55.08</v>
      </c>
      <c r="H666" s="80" t="n">
        <v>53.17</v>
      </c>
      <c r="I666" s="158" t="s">
        <v>410</v>
      </c>
      <c r="J666" s="78"/>
    </row>
    <row r="667" customFormat="false" ht="15" hidden="false" customHeight="false" outlineLevel="0" collapsed="false">
      <c r="A667" s="78"/>
      <c r="B667" s="79"/>
      <c r="C667" s="80"/>
      <c r="D667" s="80"/>
      <c r="E667" s="116"/>
      <c r="F667" s="80"/>
      <c r="G667" s="80"/>
      <c r="H667" s="80" t="n">
        <v>2</v>
      </c>
      <c r="I667" s="78"/>
      <c r="J667" s="78"/>
    </row>
    <row r="668" customFormat="false" ht="15" hidden="false" customHeight="false" outlineLevel="0" collapsed="false">
      <c r="A668" s="78"/>
      <c r="B668" s="144" t="s">
        <v>71</v>
      </c>
      <c r="C668" s="80"/>
      <c r="D668" s="80"/>
      <c r="E668" s="116"/>
      <c r="F668" s="80"/>
      <c r="G668" s="80"/>
      <c r="H668" s="145" t="n">
        <f aca="false">SUM(H666:H667)</f>
        <v>55.17</v>
      </c>
      <c r="I668" s="78"/>
      <c r="J668" s="78"/>
    </row>
    <row r="669" customFormat="false" ht="15" hidden="false" customHeight="false" outlineLevel="0" collapsed="false">
      <c r="A669" s="78"/>
      <c r="B669" s="79" t="s">
        <v>41</v>
      </c>
      <c r="C669" s="80" t="n">
        <v>709.03</v>
      </c>
      <c r="D669" s="80"/>
      <c r="E669" s="116"/>
      <c r="F669" s="80"/>
      <c r="G669" s="80"/>
      <c r="H669" s="80"/>
      <c r="I669" s="78"/>
      <c r="J669" s="78"/>
    </row>
    <row r="670" customFormat="false" ht="15" hidden="false" customHeight="false" outlineLevel="0" collapsed="false">
      <c r="A670" s="78"/>
      <c r="B670" s="95" t="s">
        <v>43</v>
      </c>
      <c r="C670" s="146" t="n">
        <f aca="false">C665-C669</f>
        <v>6107.38</v>
      </c>
      <c r="D670" s="78"/>
      <c r="E670" s="116"/>
      <c r="F670" s="78"/>
      <c r="G670" s="78"/>
      <c r="H670" s="78"/>
      <c r="I670" s="78"/>
      <c r="J670" s="78"/>
    </row>
    <row r="671" customFormat="false" ht="15" hidden="false" customHeight="false" outlineLevel="0" collapsed="false">
      <c r="A671" s="78"/>
      <c r="B671" s="78"/>
      <c r="C671" s="78"/>
      <c r="D671" s="78"/>
      <c r="E671" s="116"/>
      <c r="F671" s="78"/>
      <c r="G671" s="78"/>
      <c r="H671" s="78"/>
      <c r="I671" s="78"/>
      <c r="J671" s="78"/>
    </row>
    <row r="672" customFormat="false" ht="18.75" hidden="false" customHeight="false" outlineLevel="0" collapsed="false">
      <c r="A672" s="141" t="s">
        <v>411</v>
      </c>
      <c r="B672" s="141"/>
      <c r="C672" s="141"/>
      <c r="D672" s="141"/>
      <c r="E672" s="141"/>
      <c r="F672" s="141"/>
      <c r="G672" s="141"/>
      <c r="H672" s="141"/>
      <c r="I672" s="141"/>
      <c r="J672" s="141"/>
    </row>
    <row r="673" customFormat="false" ht="15" hidden="false" customHeight="false" outlineLevel="0" collapsed="false">
      <c r="A673" s="78"/>
      <c r="B673" s="78"/>
      <c r="C673" s="78"/>
      <c r="D673" s="78"/>
      <c r="E673" s="116"/>
      <c r="F673" s="78"/>
      <c r="G673" s="78"/>
      <c r="H673" s="78"/>
      <c r="I673" s="78"/>
      <c r="J673" s="78"/>
    </row>
    <row r="674" customFormat="false" ht="18.75" hidden="false" customHeight="false" outlineLevel="0" collapsed="false">
      <c r="A674" s="141" t="s">
        <v>412</v>
      </c>
      <c r="B674" s="141"/>
      <c r="C674" s="141"/>
      <c r="D674" s="141"/>
      <c r="E674" s="141"/>
      <c r="F674" s="141"/>
      <c r="G674" s="141"/>
      <c r="H674" s="141"/>
      <c r="I674" s="141"/>
      <c r="J674" s="141"/>
    </row>
    <row r="675" customFormat="false" ht="15" hidden="false" customHeight="false" outlineLevel="0" collapsed="false">
      <c r="A675" s="78"/>
      <c r="B675" s="78"/>
      <c r="C675" s="78"/>
      <c r="D675" s="78"/>
      <c r="E675" s="116"/>
      <c r="F675" s="78"/>
      <c r="G675" s="78"/>
      <c r="H675" s="78"/>
      <c r="I675" s="78"/>
      <c r="J675" s="78"/>
    </row>
    <row r="676" customFormat="false" ht="18.75" hidden="false" customHeight="false" outlineLevel="0" collapsed="false">
      <c r="A676" s="141" t="s">
        <v>413</v>
      </c>
      <c r="B676" s="141"/>
      <c r="C676" s="141"/>
      <c r="D676" s="141"/>
      <c r="E676" s="141"/>
      <c r="F676" s="141"/>
      <c r="G676" s="141"/>
      <c r="H676" s="141"/>
      <c r="I676" s="141"/>
      <c r="J676" s="141"/>
    </row>
    <row r="677" customFormat="false" ht="38.25" hidden="false" customHeight="false" outlineLevel="0" collapsed="false">
      <c r="A677" s="89" t="s">
        <v>4</v>
      </c>
      <c r="B677" s="89" t="s">
        <v>5</v>
      </c>
      <c r="C677" s="89" t="s">
        <v>6</v>
      </c>
      <c r="D677" s="89" t="s">
        <v>7</v>
      </c>
      <c r="E677" s="112" t="s">
        <v>8</v>
      </c>
      <c r="F677" s="113" t="s">
        <v>9</v>
      </c>
      <c r="G677" s="124" t="s">
        <v>10</v>
      </c>
      <c r="H677" s="113" t="s">
        <v>11</v>
      </c>
      <c r="I677" s="113" t="s">
        <v>385</v>
      </c>
      <c r="J677" s="89" t="s">
        <v>251</v>
      </c>
    </row>
    <row r="678" customFormat="false" ht="15" hidden="false" customHeight="false" outlineLevel="0" collapsed="false">
      <c r="A678" s="159" t="n">
        <v>10</v>
      </c>
      <c r="B678" s="155" t="s">
        <v>414</v>
      </c>
      <c r="C678" s="156" t="n">
        <v>5684.55</v>
      </c>
      <c r="D678" s="156" t="n">
        <v>1</v>
      </c>
      <c r="E678" s="157" t="n">
        <v>27.6488962043622</v>
      </c>
      <c r="F678" s="156" t="n">
        <v>90.37</v>
      </c>
      <c r="G678" s="156" t="n">
        <v>54.97</v>
      </c>
      <c r="H678" s="156" t="n">
        <v>52.8</v>
      </c>
      <c r="I678" s="115" t="s">
        <v>300</v>
      </c>
      <c r="J678" s="34" t="s">
        <v>16</v>
      </c>
    </row>
    <row r="679" customFormat="false" ht="24" hidden="false" customHeight="false" outlineLevel="0" collapsed="false">
      <c r="A679" s="78" t="n">
        <v>17</v>
      </c>
      <c r="B679" s="79" t="s">
        <v>394</v>
      </c>
      <c r="C679" s="80" t="n">
        <v>4453.27</v>
      </c>
      <c r="D679" s="80" t="n">
        <v>3</v>
      </c>
      <c r="E679" s="142" t="n">
        <v>0</v>
      </c>
      <c r="F679" s="80" t="n">
        <v>91.4</v>
      </c>
      <c r="G679" s="80" t="n">
        <v>54.93</v>
      </c>
      <c r="H679" s="80" t="n">
        <v>52.6</v>
      </c>
      <c r="I679" s="115"/>
      <c r="J679" s="78"/>
    </row>
    <row r="680" customFormat="false" ht="15" hidden="false" customHeight="false" outlineLevel="0" collapsed="false">
      <c r="A680" s="78"/>
      <c r="B680" s="79"/>
      <c r="C680" s="80"/>
      <c r="D680" s="80"/>
      <c r="E680" s="116"/>
      <c r="F680" s="80"/>
      <c r="G680" s="80"/>
      <c r="H680" s="80" t="n">
        <v>2</v>
      </c>
      <c r="I680" s="78"/>
      <c r="J680" s="78"/>
    </row>
    <row r="681" customFormat="false" ht="15" hidden="false" customHeight="false" outlineLevel="0" collapsed="false">
      <c r="A681" s="78"/>
      <c r="B681" s="144" t="s">
        <v>71</v>
      </c>
      <c r="C681" s="80"/>
      <c r="D681" s="80"/>
      <c r="E681" s="116"/>
      <c r="F681" s="80"/>
      <c r="G681" s="80"/>
      <c r="H681" s="145" t="n">
        <f aca="false">SUM(H679:H680)</f>
        <v>54.6</v>
      </c>
      <c r="I681" s="78"/>
      <c r="J681" s="78"/>
    </row>
    <row r="682" customFormat="false" ht="15" hidden="false" customHeight="false" outlineLevel="0" collapsed="false">
      <c r="A682" s="78"/>
      <c r="B682" s="79" t="s">
        <v>41</v>
      </c>
      <c r="C682" s="80" t="n">
        <v>545.33</v>
      </c>
      <c r="D682" s="80"/>
      <c r="E682" s="116"/>
      <c r="F682" s="80"/>
      <c r="G682" s="80"/>
      <c r="H682" s="80"/>
      <c r="I682" s="78"/>
      <c r="J682" s="78"/>
    </row>
    <row r="683" customFormat="false" ht="15" hidden="false" customHeight="false" outlineLevel="0" collapsed="false">
      <c r="A683" s="78"/>
      <c r="B683" s="95" t="s">
        <v>43</v>
      </c>
      <c r="C683" s="146" t="n">
        <f aca="false">C678-C682</f>
        <v>5139.22</v>
      </c>
      <c r="D683" s="78"/>
      <c r="E683" s="116"/>
      <c r="F683" s="78"/>
      <c r="G683" s="78"/>
      <c r="H683" s="78"/>
      <c r="I683" s="78"/>
      <c r="J683" s="78"/>
    </row>
    <row r="684" customFormat="false" ht="15" hidden="false" customHeight="false" outlineLevel="0" collapsed="false">
      <c r="A684" s="78"/>
      <c r="B684" s="78"/>
      <c r="C684" s="78"/>
      <c r="D684" s="78"/>
      <c r="E684" s="116"/>
      <c r="F684" s="78"/>
      <c r="G684" s="78"/>
      <c r="H684" s="78"/>
      <c r="I684" s="78"/>
      <c r="J684" s="78"/>
    </row>
    <row r="685" customFormat="false" ht="26.25" hidden="false" customHeight="false" outlineLevel="0" collapsed="false">
      <c r="A685" s="160" t="s">
        <v>415</v>
      </c>
      <c r="B685" s="160"/>
      <c r="C685" s="160"/>
      <c r="D685" s="160"/>
      <c r="E685" s="160"/>
      <c r="F685" s="160"/>
      <c r="G685" s="160"/>
      <c r="H685" s="160"/>
      <c r="I685" s="160"/>
      <c r="J685" s="160"/>
    </row>
    <row r="686" customFormat="false" ht="26.25" hidden="false" customHeight="false" outlineLevel="0" collapsed="false">
      <c r="A686" s="161" t="s">
        <v>416</v>
      </c>
      <c r="B686" s="161"/>
      <c r="C686" s="161"/>
      <c r="D686" s="161"/>
      <c r="E686" s="161"/>
      <c r="F686" s="161"/>
      <c r="G686" s="161"/>
      <c r="H686" s="161"/>
      <c r="I686" s="161"/>
      <c r="J686" s="161"/>
    </row>
    <row r="687" customFormat="false" ht="18.75" hidden="false" customHeight="true" outlineLevel="0" collapsed="false">
      <c r="A687" s="162" t="s">
        <v>417</v>
      </c>
      <c r="B687" s="162"/>
      <c r="C687" s="162"/>
      <c r="D687" s="162"/>
      <c r="E687" s="162"/>
      <c r="F687" s="162"/>
      <c r="G687" s="162"/>
      <c r="H687" s="162"/>
      <c r="I687" s="162"/>
      <c r="J687" s="162"/>
    </row>
    <row r="688" customFormat="false" ht="18.75" hidden="false" customHeight="false" outlineLevel="0" collapsed="false">
      <c r="A688" s="118" t="s">
        <v>418</v>
      </c>
      <c r="B688" s="118"/>
      <c r="C688" s="118"/>
      <c r="D688" s="118"/>
      <c r="E688" s="118"/>
      <c r="F688" s="118"/>
      <c r="G688" s="118"/>
      <c r="H688" s="118"/>
      <c r="I688" s="118"/>
      <c r="J688" s="118"/>
    </row>
    <row r="689" customFormat="false" ht="38.25" hidden="false" customHeight="false" outlineLevel="0" collapsed="false">
      <c r="A689" s="5" t="s">
        <v>4</v>
      </c>
      <c r="B689" s="5" t="s">
        <v>5</v>
      </c>
      <c r="C689" s="5" t="s">
        <v>6</v>
      </c>
      <c r="D689" s="5" t="s">
        <v>7</v>
      </c>
      <c r="E689" s="67" t="s">
        <v>8</v>
      </c>
      <c r="F689" s="4" t="s">
        <v>9</v>
      </c>
      <c r="G689" s="122" t="s">
        <v>10</v>
      </c>
      <c r="H689" s="4" t="s">
        <v>11</v>
      </c>
      <c r="I689" s="5" t="s">
        <v>251</v>
      </c>
      <c r="J689" s="5" t="s">
        <v>251</v>
      </c>
    </row>
    <row r="690" customFormat="false" ht="15" hidden="false" customHeight="false" outlineLevel="0" collapsed="false">
      <c r="A690" s="68"/>
      <c r="B690" s="69" t="s">
        <v>419</v>
      </c>
      <c r="C690" s="70" t="n">
        <v>8273.25</v>
      </c>
      <c r="D690" s="70" t="n">
        <v>3</v>
      </c>
      <c r="E690" s="97" t="n">
        <v>16.2288373112375</v>
      </c>
      <c r="F690" s="70" t="n">
        <v>116.8</v>
      </c>
      <c r="G690" s="70" t="n">
        <v>68.27</v>
      </c>
      <c r="H690" s="70" t="n">
        <v>65.8</v>
      </c>
      <c r="I690" s="68" t="s">
        <v>420</v>
      </c>
      <c r="J690" s="34" t="s">
        <v>16</v>
      </c>
    </row>
    <row r="691" customFormat="false" ht="15" hidden="false" customHeight="false" outlineLevel="0" collapsed="false">
      <c r="A691" s="68"/>
      <c r="B691" s="69" t="s">
        <v>421</v>
      </c>
      <c r="C691" s="70" t="n">
        <v>7118.07</v>
      </c>
      <c r="D691" s="70" t="n">
        <v>11</v>
      </c>
      <c r="E691" s="97" t="n">
        <v>0</v>
      </c>
      <c r="F691" s="70" t="n">
        <v>117.33</v>
      </c>
      <c r="G691" s="70" t="n">
        <v>67.73</v>
      </c>
      <c r="H691" s="70" t="n">
        <v>65.07</v>
      </c>
      <c r="I691" s="68" t="s">
        <v>422</v>
      </c>
      <c r="J691" s="68"/>
    </row>
    <row r="692" customFormat="false" ht="15" hidden="false" customHeight="false" outlineLevel="0" collapsed="false">
      <c r="A692" s="68"/>
      <c r="B692" s="69"/>
      <c r="C692" s="70"/>
      <c r="D692" s="70"/>
      <c r="E692" s="72"/>
      <c r="F692" s="70"/>
      <c r="G692" s="70"/>
      <c r="H692" s="70" t="n">
        <v>2</v>
      </c>
      <c r="I692" s="68"/>
      <c r="J692" s="68"/>
    </row>
    <row r="693" customFormat="false" ht="15" hidden="false" customHeight="false" outlineLevel="0" collapsed="false">
      <c r="A693" s="68"/>
      <c r="B693" s="163" t="s">
        <v>71</v>
      </c>
      <c r="C693" s="70"/>
      <c r="D693" s="70"/>
      <c r="E693" s="72"/>
      <c r="F693" s="70"/>
      <c r="G693" s="70"/>
      <c r="H693" s="164" t="n">
        <f aca="false">SUM(H691:H692)</f>
        <v>67.07</v>
      </c>
      <c r="I693" s="68"/>
      <c r="J693" s="68"/>
    </row>
    <row r="694" customFormat="false" ht="15" hidden="false" customHeight="false" outlineLevel="0" collapsed="false">
      <c r="A694" s="68"/>
      <c r="B694" s="69" t="s">
        <v>253</v>
      </c>
      <c r="C694" s="70" t="n">
        <v>734</v>
      </c>
      <c r="D694" s="70"/>
      <c r="E694" s="72"/>
      <c r="F694" s="70"/>
      <c r="G694" s="70"/>
      <c r="H694" s="70"/>
      <c r="I694" s="68"/>
      <c r="J694" s="68"/>
    </row>
    <row r="695" customFormat="false" ht="15" hidden="false" customHeight="false" outlineLevel="0" collapsed="false">
      <c r="A695" s="68"/>
      <c r="B695" s="10"/>
      <c r="C695" s="73" t="n">
        <f aca="false">C690-C694</f>
        <v>7539.25</v>
      </c>
      <c r="D695" s="68"/>
      <c r="E695" s="72"/>
      <c r="F695" s="68"/>
      <c r="G695" s="68"/>
      <c r="H695" s="68"/>
      <c r="I695" s="68"/>
      <c r="J695" s="68"/>
    </row>
    <row r="696" customFormat="false" ht="15" hidden="false" customHeight="false" outlineLevel="0" collapsed="false">
      <c r="A696" s="68"/>
      <c r="B696" s="68"/>
      <c r="C696" s="68"/>
      <c r="D696" s="68"/>
      <c r="E696" s="72"/>
      <c r="F696" s="68"/>
      <c r="G696" s="68"/>
      <c r="H696" s="68"/>
      <c r="I696" s="68"/>
      <c r="J696" s="68"/>
    </row>
    <row r="697" s="19" customFormat="true" ht="18.75" hidden="false" customHeight="false" outlineLevel="0" collapsed="false">
      <c r="A697" s="118" t="s">
        <v>423</v>
      </c>
      <c r="B697" s="118"/>
      <c r="C697" s="118"/>
      <c r="D697" s="118"/>
      <c r="E697" s="118"/>
      <c r="F697" s="118"/>
      <c r="G697" s="118"/>
      <c r="H697" s="118"/>
      <c r="I697" s="118"/>
      <c r="J697" s="118"/>
    </row>
    <row r="698" customFormat="false" ht="38.25" hidden="false" customHeight="false" outlineLevel="0" collapsed="false">
      <c r="A698" s="5" t="s">
        <v>4</v>
      </c>
      <c r="B698" s="5" t="s">
        <v>5</v>
      </c>
      <c r="C698" s="5" t="s">
        <v>6</v>
      </c>
      <c r="D698" s="5" t="s">
        <v>7</v>
      </c>
      <c r="E698" s="67" t="s">
        <v>8</v>
      </c>
      <c r="F698" s="4" t="s">
        <v>9</v>
      </c>
      <c r="G698" s="122" t="s">
        <v>10</v>
      </c>
      <c r="H698" s="4" t="s">
        <v>11</v>
      </c>
      <c r="I698" s="5" t="s">
        <v>251</v>
      </c>
      <c r="J698" s="5" t="s">
        <v>251</v>
      </c>
    </row>
    <row r="699" customFormat="false" ht="24" hidden="false" customHeight="false" outlineLevel="0" collapsed="false">
      <c r="A699" s="74" t="n">
        <v>1</v>
      </c>
      <c r="B699" s="75" t="s">
        <v>424</v>
      </c>
      <c r="C699" s="76" t="n">
        <v>6690.14</v>
      </c>
      <c r="D699" s="76" t="n">
        <v>1</v>
      </c>
      <c r="E699" s="136" t="n">
        <v>22.7906857229908</v>
      </c>
      <c r="F699" s="76" t="n">
        <v>93.58</v>
      </c>
      <c r="G699" s="76" t="n">
        <v>56.42</v>
      </c>
      <c r="H699" s="76" t="n">
        <v>54.58</v>
      </c>
      <c r="I699" s="165" t="s">
        <v>425</v>
      </c>
      <c r="J699" s="6" t="s">
        <v>16</v>
      </c>
    </row>
    <row r="700" customFormat="false" ht="15" hidden="false" customHeight="false" outlineLevel="0" collapsed="false">
      <c r="A700" s="68" t="n">
        <v>2</v>
      </c>
      <c r="B700" s="69" t="s">
        <v>426</v>
      </c>
      <c r="C700" s="70" t="n">
        <v>5448.41</v>
      </c>
      <c r="D700" s="70" t="n">
        <v>2</v>
      </c>
      <c r="E700" s="97" t="n">
        <v>0</v>
      </c>
      <c r="F700" s="70" t="n">
        <v>91.25</v>
      </c>
      <c r="G700" s="70" t="n">
        <v>57.92</v>
      </c>
      <c r="H700" s="70" t="n">
        <v>55.42</v>
      </c>
      <c r="I700" s="158" t="s">
        <v>427</v>
      </c>
      <c r="J700" s="68"/>
    </row>
    <row r="701" customFormat="false" ht="15" hidden="false" customHeight="false" outlineLevel="0" collapsed="false">
      <c r="A701" s="68"/>
      <c r="B701" s="69"/>
      <c r="C701" s="70"/>
      <c r="D701" s="70"/>
      <c r="E701" s="72"/>
      <c r="F701" s="70"/>
      <c r="G701" s="70"/>
      <c r="H701" s="70" t="n">
        <v>2</v>
      </c>
      <c r="I701" s="68"/>
      <c r="J701" s="68"/>
    </row>
    <row r="702" customFormat="false" ht="15" hidden="false" customHeight="false" outlineLevel="0" collapsed="false">
      <c r="A702" s="68"/>
      <c r="B702" s="163" t="s">
        <v>71</v>
      </c>
      <c r="C702" s="70"/>
      <c r="D702" s="70"/>
      <c r="E702" s="72"/>
      <c r="F702" s="70"/>
      <c r="G702" s="70"/>
      <c r="H702" s="164" t="n">
        <f aca="false">SUM(H700:H701)</f>
        <v>57.42</v>
      </c>
      <c r="I702" s="68"/>
      <c r="J702" s="68"/>
    </row>
    <row r="703" customFormat="false" ht="15" hidden="false" customHeight="false" outlineLevel="0" collapsed="false">
      <c r="A703" s="68"/>
      <c r="B703" s="69" t="s">
        <v>253</v>
      </c>
      <c r="C703" s="70" t="n">
        <v>709.03</v>
      </c>
      <c r="D703" s="70"/>
      <c r="E703" s="72"/>
      <c r="F703" s="70"/>
      <c r="G703" s="70"/>
      <c r="H703" s="70"/>
      <c r="I703" s="68"/>
      <c r="J703" s="68"/>
    </row>
    <row r="704" customFormat="false" ht="15" hidden="false" customHeight="false" outlineLevel="0" collapsed="false">
      <c r="A704" s="68"/>
      <c r="B704" s="10"/>
      <c r="C704" s="73" t="n">
        <f aca="false">C699-C703</f>
        <v>5981.11</v>
      </c>
      <c r="D704" s="68"/>
      <c r="E704" s="72"/>
      <c r="F704" s="68"/>
      <c r="G704" s="68"/>
      <c r="H704" s="68"/>
      <c r="I704" s="68"/>
      <c r="J704" s="68"/>
    </row>
    <row r="705" customFormat="false" ht="15" hidden="false" customHeight="false" outlineLevel="0" collapsed="false">
      <c r="A705" s="68"/>
      <c r="B705" s="68"/>
      <c r="C705" s="68"/>
      <c r="D705" s="68"/>
      <c r="E705" s="72"/>
      <c r="F705" s="68"/>
      <c r="G705" s="68"/>
      <c r="H705" s="68"/>
      <c r="I705" s="68"/>
      <c r="J705" s="68"/>
    </row>
    <row r="706" customFormat="false" ht="18.75" hidden="false" customHeight="false" outlineLevel="0" collapsed="false">
      <c r="A706" s="118" t="s">
        <v>428</v>
      </c>
      <c r="B706" s="118"/>
      <c r="C706" s="118"/>
      <c r="D706" s="118"/>
      <c r="E706" s="118"/>
      <c r="F706" s="118"/>
      <c r="G706" s="118"/>
      <c r="H706" s="118"/>
      <c r="I706" s="118"/>
      <c r="J706" s="118"/>
    </row>
    <row r="707" customFormat="false" ht="38.25" hidden="false" customHeight="false" outlineLevel="0" collapsed="false">
      <c r="A707" s="5" t="s">
        <v>4</v>
      </c>
      <c r="B707" s="5" t="s">
        <v>5</v>
      </c>
      <c r="C707" s="5" t="s">
        <v>6</v>
      </c>
      <c r="D707" s="5" t="s">
        <v>7</v>
      </c>
      <c r="E707" s="67" t="s">
        <v>8</v>
      </c>
      <c r="F707" s="4" t="s">
        <v>9</v>
      </c>
      <c r="G707" s="122" t="s">
        <v>10</v>
      </c>
      <c r="H707" s="4" t="s">
        <v>11</v>
      </c>
      <c r="I707" s="5" t="s">
        <v>251</v>
      </c>
      <c r="J707" s="5" t="s">
        <v>251</v>
      </c>
    </row>
    <row r="708" customFormat="false" ht="24" hidden="false" customHeight="false" outlineLevel="0" collapsed="false">
      <c r="A708" s="68" t="n">
        <v>5</v>
      </c>
      <c r="B708" s="69" t="s">
        <v>424</v>
      </c>
      <c r="C708" s="70" t="n">
        <v>5693.8</v>
      </c>
      <c r="D708" s="70" t="n">
        <v>1</v>
      </c>
      <c r="E708" s="97" t="n">
        <v>22.3681015084859</v>
      </c>
      <c r="F708" s="70" t="n">
        <v>87.61</v>
      </c>
      <c r="G708" s="70" t="n">
        <v>54.83</v>
      </c>
      <c r="H708" s="70" t="n">
        <v>52.11</v>
      </c>
      <c r="I708" s="78" t="s">
        <v>397</v>
      </c>
      <c r="J708" s="34" t="s">
        <v>16</v>
      </c>
    </row>
    <row r="709" customFormat="false" ht="15" hidden="false" customHeight="false" outlineLevel="0" collapsed="false">
      <c r="A709" s="68" t="n">
        <v>11</v>
      </c>
      <c r="B709" s="69" t="s">
        <v>429</v>
      </c>
      <c r="C709" s="70" t="n">
        <v>4653.01</v>
      </c>
      <c r="D709" s="70" t="n">
        <v>2</v>
      </c>
      <c r="E709" s="97" t="n">
        <v>0</v>
      </c>
      <c r="F709" s="70" t="n">
        <v>88.06</v>
      </c>
      <c r="G709" s="70" t="n">
        <v>55.22</v>
      </c>
      <c r="H709" s="70" t="n">
        <v>52.22</v>
      </c>
      <c r="I709" s="78"/>
      <c r="J709" s="68"/>
    </row>
    <row r="710" customFormat="false" ht="15" hidden="false" customHeight="false" outlineLevel="0" collapsed="false">
      <c r="A710" s="68"/>
      <c r="B710" s="69"/>
      <c r="C710" s="70"/>
      <c r="D710" s="70"/>
      <c r="E710" s="72"/>
      <c r="F710" s="70"/>
      <c r="G710" s="70"/>
      <c r="H710" s="70" t="n">
        <v>2</v>
      </c>
      <c r="I710" s="68"/>
      <c r="J710" s="68"/>
    </row>
    <row r="711" customFormat="false" ht="15" hidden="false" customHeight="false" outlineLevel="0" collapsed="false">
      <c r="A711" s="68"/>
      <c r="B711" s="163" t="s">
        <v>71</v>
      </c>
      <c r="C711" s="70"/>
      <c r="D711" s="70"/>
      <c r="E711" s="72"/>
      <c r="F711" s="70"/>
      <c r="G711" s="70"/>
      <c r="H711" s="164" t="n">
        <f aca="false">SUM(H709:H710)</f>
        <v>54.22</v>
      </c>
      <c r="I711" s="68"/>
      <c r="J711" s="68"/>
    </row>
    <row r="712" customFormat="false" ht="15" hidden="false" customHeight="false" outlineLevel="0" collapsed="false">
      <c r="A712" s="68"/>
      <c r="B712" s="69" t="s">
        <v>253</v>
      </c>
      <c r="C712" s="70" t="n">
        <v>615.06</v>
      </c>
      <c r="D712" s="70" t="s">
        <v>42</v>
      </c>
      <c r="E712" s="72"/>
      <c r="F712" s="70"/>
      <c r="G712" s="70"/>
      <c r="H712" s="70"/>
      <c r="I712" s="68"/>
      <c r="J712" s="68"/>
    </row>
    <row r="713" customFormat="false" ht="15" hidden="false" customHeight="false" outlineLevel="0" collapsed="false">
      <c r="A713" s="68"/>
      <c r="B713" s="10"/>
      <c r="C713" s="73" t="n">
        <f aca="false">C708-C712</f>
        <v>5078.74</v>
      </c>
      <c r="D713" s="68"/>
      <c r="E713" s="72"/>
      <c r="F713" s="68"/>
      <c r="G713" s="68"/>
      <c r="H713" s="68"/>
      <c r="I713" s="68"/>
      <c r="J713" s="68"/>
    </row>
    <row r="714" customFormat="false" ht="15" hidden="false" customHeight="false" outlineLevel="0" collapsed="false">
      <c r="A714" s="68"/>
      <c r="B714" s="68"/>
      <c r="C714" s="68"/>
      <c r="D714" s="68"/>
      <c r="E714" s="72"/>
      <c r="F714" s="68"/>
      <c r="G714" s="68"/>
      <c r="H714" s="68"/>
      <c r="I714" s="68"/>
      <c r="J714" s="68"/>
    </row>
    <row r="715" customFormat="false" ht="18.75" hidden="false" customHeight="false" outlineLevel="0" collapsed="false">
      <c r="A715" s="118" t="s">
        <v>430</v>
      </c>
      <c r="B715" s="118"/>
      <c r="C715" s="118"/>
      <c r="D715" s="118"/>
      <c r="E715" s="118"/>
      <c r="F715" s="118"/>
      <c r="G715" s="118"/>
      <c r="H715" s="118"/>
      <c r="I715" s="118"/>
      <c r="J715" s="118"/>
    </row>
    <row r="716" customFormat="false" ht="38.25" hidden="false" customHeight="false" outlineLevel="0" collapsed="false">
      <c r="A716" s="5" t="s">
        <v>4</v>
      </c>
      <c r="B716" s="5" t="s">
        <v>5</v>
      </c>
      <c r="C716" s="5" t="s">
        <v>6</v>
      </c>
      <c r="D716" s="5" t="s">
        <v>7</v>
      </c>
      <c r="E716" s="67" t="s">
        <v>8</v>
      </c>
      <c r="F716" s="4" t="s">
        <v>9</v>
      </c>
      <c r="G716" s="122" t="s">
        <v>10</v>
      </c>
      <c r="H716" s="4" t="s">
        <v>11</v>
      </c>
      <c r="I716" s="5" t="s">
        <v>251</v>
      </c>
      <c r="J716" s="5" t="s">
        <v>251</v>
      </c>
    </row>
    <row r="717" customFormat="false" ht="24" hidden="false" customHeight="false" outlineLevel="0" collapsed="false">
      <c r="A717" s="68" t="n">
        <v>6</v>
      </c>
      <c r="B717" s="69" t="s">
        <v>424</v>
      </c>
      <c r="C717" s="70" t="n">
        <v>7289.88</v>
      </c>
      <c r="D717" s="70" t="n">
        <v>1</v>
      </c>
      <c r="E717" s="97" t="n">
        <v>21.6630562129289</v>
      </c>
      <c r="F717" s="70" t="n">
        <v>97.4</v>
      </c>
      <c r="G717" s="70" t="n">
        <v>57.89</v>
      </c>
      <c r="H717" s="70" t="n">
        <v>55.78</v>
      </c>
      <c r="I717" s="68" t="s">
        <v>431</v>
      </c>
      <c r="J717" s="34" t="s">
        <v>16</v>
      </c>
    </row>
    <row r="718" customFormat="false" ht="15" hidden="false" customHeight="false" outlineLevel="0" collapsed="false">
      <c r="A718" s="68" t="n">
        <v>15</v>
      </c>
      <c r="B718" s="69" t="s">
        <v>426</v>
      </c>
      <c r="C718" s="70" t="n">
        <v>5991.86</v>
      </c>
      <c r="D718" s="70" t="n">
        <v>3</v>
      </c>
      <c r="E718" s="97" t="n">
        <v>0</v>
      </c>
      <c r="F718" s="70" t="n">
        <v>98.91</v>
      </c>
      <c r="G718" s="70" t="n">
        <v>59.15</v>
      </c>
      <c r="H718" s="70" t="n">
        <v>56.96</v>
      </c>
      <c r="I718" s="68" t="s">
        <v>432</v>
      </c>
      <c r="J718" s="68"/>
    </row>
    <row r="719" customFormat="false" ht="15" hidden="false" customHeight="false" outlineLevel="0" collapsed="false">
      <c r="A719" s="68"/>
      <c r="B719" s="69"/>
      <c r="C719" s="70"/>
      <c r="D719" s="70"/>
      <c r="E719" s="72"/>
      <c r="F719" s="70"/>
      <c r="G719" s="70"/>
      <c r="H719" s="70" t="n">
        <v>2</v>
      </c>
      <c r="I719" s="68"/>
      <c r="J719" s="68"/>
    </row>
    <row r="720" customFormat="false" ht="15" hidden="false" customHeight="false" outlineLevel="0" collapsed="false">
      <c r="A720" s="68"/>
      <c r="B720" s="163" t="s">
        <v>71</v>
      </c>
      <c r="C720" s="70"/>
      <c r="D720" s="70"/>
      <c r="E720" s="72"/>
      <c r="F720" s="70"/>
      <c r="G720" s="70"/>
      <c r="H720" s="164" t="n">
        <f aca="false">SUM(H718:H719)</f>
        <v>58.96</v>
      </c>
      <c r="I720" s="68"/>
      <c r="J720" s="68"/>
    </row>
    <row r="721" s="88" customFormat="true" ht="15" hidden="false" customHeight="false" outlineLevel="0" collapsed="false">
      <c r="A721" s="68"/>
      <c r="B721" s="69" t="s">
        <v>253</v>
      </c>
      <c r="C721" s="70" t="n">
        <v>682.84</v>
      </c>
      <c r="D721" s="70"/>
      <c r="E721" s="72"/>
      <c r="F721" s="70"/>
      <c r="G721" s="70"/>
      <c r="H721" s="70"/>
      <c r="I721" s="68"/>
      <c r="J721" s="68"/>
    </row>
    <row r="722" customFormat="false" ht="15" hidden="false" customHeight="false" outlineLevel="0" collapsed="false">
      <c r="A722" s="68"/>
      <c r="B722" s="10"/>
      <c r="C722" s="73" t="n">
        <f aca="false">C717-C721</f>
        <v>6607.04</v>
      </c>
      <c r="D722" s="68"/>
      <c r="E722" s="72"/>
      <c r="F722" s="68"/>
      <c r="G722" s="68"/>
      <c r="H722" s="68"/>
      <c r="I722" s="68"/>
      <c r="J722" s="68"/>
    </row>
    <row r="723" s="31" customFormat="true" ht="18.75" hidden="false" customHeight="false" outlineLevel="0" collapsed="false">
      <c r="A723" s="118" t="s">
        <v>430</v>
      </c>
      <c r="B723" s="118"/>
      <c r="C723" s="118"/>
      <c r="D723" s="118"/>
      <c r="E723" s="118"/>
      <c r="F723" s="118"/>
      <c r="G723" s="118"/>
      <c r="H723" s="118"/>
      <c r="I723" s="118"/>
      <c r="J723" s="118"/>
    </row>
    <row r="724" customFormat="false" ht="38.25" hidden="false" customHeight="false" outlineLevel="0" collapsed="false">
      <c r="A724" s="5" t="s">
        <v>4</v>
      </c>
      <c r="B724" s="5" t="s">
        <v>5</v>
      </c>
      <c r="C724" s="5" t="s">
        <v>6</v>
      </c>
      <c r="D724" s="5" t="s">
        <v>7</v>
      </c>
      <c r="E724" s="67" t="s">
        <v>8</v>
      </c>
      <c r="F724" s="4" t="s">
        <v>9</v>
      </c>
      <c r="G724" s="122" t="s">
        <v>10</v>
      </c>
      <c r="H724" s="4" t="s">
        <v>11</v>
      </c>
      <c r="I724" s="5" t="s">
        <v>251</v>
      </c>
      <c r="J724" s="5" t="s">
        <v>251</v>
      </c>
    </row>
    <row r="725" customFormat="false" ht="24" hidden="false" customHeight="false" outlineLevel="0" collapsed="false">
      <c r="A725" s="78" t="n">
        <v>4</v>
      </c>
      <c r="B725" s="79" t="s">
        <v>433</v>
      </c>
      <c r="C725" s="80" t="n">
        <v>6673</v>
      </c>
      <c r="D725" s="80" t="n">
        <v>17</v>
      </c>
      <c r="E725" s="166"/>
      <c r="F725" s="80" t="n">
        <v>97</v>
      </c>
      <c r="G725" s="80" t="n">
        <v>58</v>
      </c>
      <c r="H725" s="80" t="n">
        <v>55</v>
      </c>
      <c r="I725" s="78" t="s">
        <v>434</v>
      </c>
      <c r="J725" s="30" t="s">
        <v>16</v>
      </c>
    </row>
    <row r="726" customFormat="false" ht="15" hidden="false" customHeight="false" outlineLevel="0" collapsed="false">
      <c r="A726" s="68" t="n">
        <v>26</v>
      </c>
      <c r="B726" s="69" t="s">
        <v>435</v>
      </c>
      <c r="C726" s="70" t="n">
        <v>6852</v>
      </c>
      <c r="D726" s="70" t="n">
        <v>11</v>
      </c>
      <c r="E726" s="97"/>
      <c r="F726" s="70" t="n">
        <v>97</v>
      </c>
      <c r="G726" s="70" t="n">
        <v>59</v>
      </c>
      <c r="H726" s="70" t="n">
        <v>56</v>
      </c>
      <c r="I726" s="68" t="s">
        <v>436</v>
      </c>
      <c r="J726" s="68"/>
    </row>
    <row r="727" customFormat="false" ht="15" hidden="false" customHeight="false" outlineLevel="0" collapsed="false">
      <c r="A727" s="68"/>
      <c r="B727" s="69"/>
      <c r="C727" s="70"/>
      <c r="D727" s="70"/>
      <c r="E727" s="97"/>
      <c r="F727" s="70"/>
      <c r="G727" s="70"/>
      <c r="H727" s="70" t="n">
        <v>2</v>
      </c>
      <c r="I727" s="68"/>
      <c r="J727" s="68"/>
    </row>
    <row r="728" customFormat="false" ht="15" hidden="false" customHeight="false" outlineLevel="0" collapsed="false">
      <c r="A728" s="68"/>
      <c r="B728" s="163" t="s">
        <v>71</v>
      </c>
      <c r="C728" s="70"/>
      <c r="D728" s="70"/>
      <c r="E728" s="97"/>
      <c r="F728" s="70"/>
      <c r="G728" s="70"/>
      <c r="H728" s="70" t="n">
        <v>58</v>
      </c>
      <c r="I728" s="68"/>
      <c r="J728" s="68"/>
    </row>
    <row r="729" customFormat="false" ht="15" hidden="false" customHeight="false" outlineLevel="0" collapsed="false">
      <c r="A729" s="68"/>
      <c r="B729" s="20" t="s">
        <v>41</v>
      </c>
      <c r="C729" s="70" t="n">
        <v>682.8</v>
      </c>
      <c r="D729" s="70"/>
      <c r="E729" s="72"/>
      <c r="F729" s="70"/>
      <c r="G729" s="70"/>
      <c r="H729" s="70"/>
      <c r="I729" s="68"/>
      <c r="J729" s="68"/>
    </row>
    <row r="730" customFormat="false" ht="15" hidden="false" customHeight="false" outlineLevel="0" collapsed="false">
      <c r="A730" s="68"/>
      <c r="B730" s="10" t="s">
        <v>43</v>
      </c>
      <c r="C730" s="70" t="n">
        <v>6169.22</v>
      </c>
      <c r="D730" s="70"/>
      <c r="E730" s="72"/>
      <c r="F730" s="70"/>
      <c r="G730" s="70"/>
      <c r="H730" s="164"/>
      <c r="I730" s="68"/>
      <c r="J730" s="68"/>
    </row>
    <row r="731" customFormat="false" ht="15" hidden="false" customHeight="false" outlineLevel="0" collapsed="false">
      <c r="A731" s="68"/>
      <c r="B731" s="68"/>
      <c r="C731" s="68"/>
      <c r="D731" s="68"/>
      <c r="E731" s="72"/>
      <c r="F731" s="68"/>
      <c r="G731" s="68"/>
      <c r="H731" s="68"/>
      <c r="I731" s="68"/>
      <c r="J731" s="68"/>
    </row>
    <row r="732" customFormat="false" ht="18.75" hidden="false" customHeight="false" outlineLevel="0" collapsed="false">
      <c r="A732" s="118" t="s">
        <v>437</v>
      </c>
      <c r="B732" s="118"/>
      <c r="C732" s="118"/>
      <c r="D732" s="118"/>
      <c r="E732" s="118"/>
      <c r="F732" s="118"/>
      <c r="G732" s="118"/>
      <c r="H732" s="118"/>
      <c r="I732" s="118"/>
      <c r="J732" s="118"/>
    </row>
    <row r="733" customFormat="false" ht="38.25" hidden="false" customHeight="false" outlineLevel="0" collapsed="false">
      <c r="A733" s="5" t="s">
        <v>4</v>
      </c>
      <c r="B733" s="5" t="s">
        <v>5</v>
      </c>
      <c r="C733" s="5" t="s">
        <v>6</v>
      </c>
      <c r="D733" s="5" t="s">
        <v>7</v>
      </c>
      <c r="E733" s="67" t="s">
        <v>8</v>
      </c>
      <c r="F733" s="4" t="s">
        <v>9</v>
      </c>
      <c r="G733" s="122" t="s">
        <v>10</v>
      </c>
      <c r="H733" s="4" t="s">
        <v>11</v>
      </c>
      <c r="I733" s="5" t="s">
        <v>251</v>
      </c>
      <c r="J733" s="5" t="s">
        <v>251</v>
      </c>
    </row>
    <row r="734" customFormat="false" ht="24" hidden="false" customHeight="false" outlineLevel="0" collapsed="false">
      <c r="A734" s="68" t="n">
        <v>3</v>
      </c>
      <c r="B734" s="69" t="s">
        <v>424</v>
      </c>
      <c r="C734" s="70" t="n">
        <v>4669.09</v>
      </c>
      <c r="D734" s="70" t="n">
        <v>1</v>
      </c>
      <c r="E734" s="97" t="n">
        <v>33.1966874060381</v>
      </c>
      <c r="F734" s="70" t="n">
        <v>91.6</v>
      </c>
      <c r="G734" s="70" t="n">
        <v>57.3</v>
      </c>
      <c r="H734" s="70" t="n">
        <v>55.17</v>
      </c>
      <c r="I734" s="115" t="s">
        <v>300</v>
      </c>
      <c r="J734" s="34" t="s">
        <v>16</v>
      </c>
    </row>
    <row r="735" customFormat="false" ht="15" hidden="false" customHeight="false" outlineLevel="0" collapsed="false">
      <c r="A735" s="68" t="n">
        <v>9</v>
      </c>
      <c r="B735" s="69" t="s">
        <v>426</v>
      </c>
      <c r="C735" s="70" t="n">
        <v>3505.41</v>
      </c>
      <c r="D735" s="70" t="n">
        <v>2</v>
      </c>
      <c r="E735" s="97" t="n">
        <v>0</v>
      </c>
      <c r="F735" s="70" t="n">
        <v>91.13</v>
      </c>
      <c r="G735" s="70" t="n">
        <v>58.03</v>
      </c>
      <c r="H735" s="70" t="n">
        <v>55.9</v>
      </c>
      <c r="I735" s="115"/>
      <c r="J735" s="68"/>
    </row>
    <row r="736" customFormat="false" ht="15" hidden="false" customHeight="false" outlineLevel="0" collapsed="false">
      <c r="A736" s="68"/>
      <c r="B736" s="69"/>
      <c r="C736" s="70"/>
      <c r="D736" s="70"/>
      <c r="E736" s="72"/>
      <c r="F736" s="70"/>
      <c r="G736" s="70"/>
      <c r="H736" s="70" t="n">
        <v>2</v>
      </c>
      <c r="I736" s="68"/>
      <c r="J736" s="68"/>
    </row>
    <row r="737" customFormat="false" ht="15" hidden="false" customHeight="false" outlineLevel="0" collapsed="false">
      <c r="A737" s="68"/>
      <c r="B737" s="163" t="s">
        <v>71</v>
      </c>
      <c r="C737" s="70"/>
      <c r="D737" s="70"/>
      <c r="E737" s="72"/>
      <c r="F737" s="70"/>
      <c r="G737" s="70"/>
      <c r="H737" s="164" t="n">
        <f aca="false">SUM(H735:H736)</f>
        <v>57.9</v>
      </c>
      <c r="I737" s="68"/>
      <c r="J737" s="68"/>
    </row>
    <row r="738" customFormat="false" ht="15" hidden="false" customHeight="false" outlineLevel="0" collapsed="false">
      <c r="A738" s="68" t="n">
        <v>24</v>
      </c>
      <c r="B738" s="69" t="s">
        <v>253</v>
      </c>
      <c r="C738" s="70" t="n">
        <v>545.33</v>
      </c>
      <c r="D738" s="70"/>
      <c r="E738" s="72"/>
      <c r="F738" s="70"/>
      <c r="G738" s="70"/>
      <c r="H738" s="70"/>
      <c r="I738" s="68"/>
      <c r="J738" s="68"/>
    </row>
    <row r="739" customFormat="false" ht="15" hidden="false" customHeight="false" outlineLevel="0" collapsed="false">
      <c r="A739" s="68"/>
      <c r="B739" s="10"/>
      <c r="C739" s="73" t="n">
        <f aca="false">C734-C738</f>
        <v>4123.76</v>
      </c>
      <c r="D739" s="68"/>
      <c r="E739" s="72"/>
      <c r="F739" s="68"/>
      <c r="G739" s="68"/>
      <c r="H739" s="68"/>
      <c r="I739" s="68"/>
      <c r="J739" s="68"/>
    </row>
    <row r="740" customFormat="false" ht="15" hidden="false" customHeight="false" outlineLevel="0" collapsed="false">
      <c r="A740" s="68"/>
      <c r="B740" s="68"/>
      <c r="C740" s="68"/>
      <c r="D740" s="68"/>
      <c r="E740" s="72"/>
      <c r="F740" s="68"/>
      <c r="G740" s="68"/>
      <c r="H740" s="68"/>
      <c r="I740" s="68"/>
      <c r="J740" s="68"/>
    </row>
    <row r="741" customFormat="false" ht="18.75" hidden="false" customHeight="false" outlineLevel="0" collapsed="false">
      <c r="A741" s="3" t="s">
        <v>438</v>
      </c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8.75" hidden="false" customHeight="false" outlineLevel="0" collapsed="false">
      <c r="A742" s="118" t="s">
        <v>439</v>
      </c>
      <c r="B742" s="118"/>
      <c r="C742" s="118"/>
      <c r="D742" s="118"/>
      <c r="E742" s="118"/>
      <c r="F742" s="118"/>
      <c r="G742" s="118"/>
      <c r="H742" s="118"/>
      <c r="I742" s="118"/>
      <c r="J742" s="118"/>
    </row>
    <row r="743" customFormat="false" ht="38.25" hidden="false" customHeight="false" outlineLevel="0" collapsed="false">
      <c r="A743" s="5" t="s">
        <v>4</v>
      </c>
      <c r="B743" s="5" t="s">
        <v>5</v>
      </c>
      <c r="C743" s="5" t="s">
        <v>6</v>
      </c>
      <c r="D743" s="5" t="s">
        <v>7</v>
      </c>
      <c r="E743" s="67" t="s">
        <v>8</v>
      </c>
      <c r="F743" s="4" t="s">
        <v>9</v>
      </c>
      <c r="G743" s="122" t="s">
        <v>10</v>
      </c>
      <c r="H743" s="4" t="s">
        <v>11</v>
      </c>
      <c r="I743" s="68"/>
      <c r="J743" s="5" t="s">
        <v>251</v>
      </c>
    </row>
    <row r="744" customFormat="false" ht="15" hidden="false" customHeight="false" outlineLevel="0" collapsed="false">
      <c r="A744" s="78"/>
      <c r="B744" s="79" t="s">
        <v>440</v>
      </c>
      <c r="C744" s="80" t="n">
        <v>7514.74</v>
      </c>
      <c r="D744" s="80" t="n">
        <v>1</v>
      </c>
      <c r="E744" s="81" t="n">
        <v>0.0772412617493306</v>
      </c>
      <c r="F744" s="80" t="n">
        <v>116.6</v>
      </c>
      <c r="G744" s="80" t="n">
        <v>68.13</v>
      </c>
      <c r="H744" s="80" t="n">
        <v>65.6</v>
      </c>
      <c r="I744" s="68" t="s">
        <v>441</v>
      </c>
      <c r="J744" s="143" t="s">
        <v>442</v>
      </c>
    </row>
    <row r="745" customFormat="false" ht="15" hidden="false" customHeight="false" outlineLevel="0" collapsed="false">
      <c r="A745" s="68"/>
      <c r="B745" s="69" t="s">
        <v>443</v>
      </c>
      <c r="C745" s="70" t="n">
        <v>7508.94</v>
      </c>
      <c r="D745" s="70" t="n">
        <v>2</v>
      </c>
      <c r="E745" s="71" t="n">
        <v>0</v>
      </c>
      <c r="F745" s="70" t="n">
        <v>109.07</v>
      </c>
      <c r="G745" s="70" t="n">
        <v>61</v>
      </c>
      <c r="H745" s="70" t="n">
        <v>58.73</v>
      </c>
      <c r="I745" s="68" t="s">
        <v>444</v>
      </c>
      <c r="J745" s="68"/>
    </row>
    <row r="746" customFormat="false" ht="15" hidden="false" customHeight="false" outlineLevel="0" collapsed="false">
      <c r="A746" s="68"/>
      <c r="B746" s="69"/>
      <c r="C746" s="70"/>
      <c r="D746" s="70"/>
      <c r="E746" s="72"/>
      <c r="F746" s="70"/>
      <c r="G746" s="70"/>
      <c r="H746" s="68" t="n">
        <v>2</v>
      </c>
      <c r="I746" s="68"/>
      <c r="J746" s="68"/>
    </row>
    <row r="747" customFormat="false" ht="15" hidden="false" customHeight="false" outlineLevel="0" collapsed="false">
      <c r="A747" s="68"/>
      <c r="B747" s="163" t="s">
        <v>71</v>
      </c>
      <c r="C747" s="70"/>
      <c r="D747" s="70"/>
      <c r="E747" s="72"/>
      <c r="F747" s="70"/>
      <c r="G747" s="70"/>
      <c r="H747" s="68" t="n">
        <f aca="false">SUM(H745:H746)</f>
        <v>60.73</v>
      </c>
      <c r="I747" s="68"/>
      <c r="J747" s="68"/>
    </row>
    <row r="748" customFormat="false" ht="15" hidden="false" customHeight="false" outlineLevel="0" collapsed="false">
      <c r="A748" s="68"/>
      <c r="B748" s="69" t="s">
        <v>253</v>
      </c>
      <c r="C748" s="70" t="n">
        <v>970.74</v>
      </c>
      <c r="D748" s="68"/>
      <c r="E748" s="72"/>
      <c r="F748" s="68"/>
      <c r="G748" s="68"/>
      <c r="H748" s="68"/>
      <c r="I748" s="68"/>
      <c r="J748" s="68"/>
    </row>
    <row r="749" customFormat="false" ht="15" hidden="false" customHeight="false" outlineLevel="0" collapsed="false">
      <c r="A749" s="68"/>
      <c r="B749" s="10" t="s">
        <v>43</v>
      </c>
      <c r="C749" s="70" t="n">
        <f aca="false">C744-C748</f>
        <v>6544</v>
      </c>
      <c r="D749" s="68"/>
      <c r="E749" s="72"/>
      <c r="F749" s="68"/>
      <c r="G749" s="68"/>
      <c r="H749" s="68"/>
      <c r="I749" s="68"/>
      <c r="J749" s="68"/>
    </row>
    <row r="750" customFormat="false" ht="15" hidden="false" customHeight="false" outlineLevel="0" collapsed="false">
      <c r="A750" s="68"/>
      <c r="B750" s="69"/>
      <c r="C750" s="70"/>
      <c r="D750" s="68"/>
      <c r="E750" s="72"/>
      <c r="F750" s="68"/>
      <c r="G750" s="68"/>
      <c r="H750" s="68"/>
      <c r="I750" s="68"/>
      <c r="J750" s="68"/>
    </row>
    <row r="751" customFormat="false" ht="15" hidden="false" customHeight="false" outlineLevel="0" collapsed="false">
      <c r="A751" s="68"/>
      <c r="B751" s="68"/>
      <c r="C751" s="68"/>
      <c r="D751" s="68"/>
      <c r="E751" s="72"/>
      <c r="F751" s="68"/>
      <c r="G751" s="68"/>
      <c r="H751" s="68"/>
      <c r="I751" s="68"/>
      <c r="J751" s="68"/>
    </row>
    <row r="752" customFormat="false" ht="18.75" hidden="false" customHeight="false" outlineLevel="0" collapsed="false">
      <c r="A752" s="118" t="s">
        <v>445</v>
      </c>
      <c r="B752" s="118"/>
      <c r="C752" s="118"/>
      <c r="D752" s="118"/>
      <c r="E752" s="118"/>
      <c r="F752" s="118"/>
      <c r="G752" s="118"/>
      <c r="H752" s="118"/>
      <c r="I752" s="118"/>
      <c r="J752" s="68"/>
    </row>
    <row r="753" customFormat="false" ht="15" hidden="false" customHeight="false" outlineLevel="0" collapsed="false">
      <c r="A753" s="68"/>
      <c r="B753" s="68"/>
      <c r="C753" s="68"/>
      <c r="D753" s="68"/>
      <c r="E753" s="72"/>
      <c r="F753" s="68"/>
      <c r="G753" s="68"/>
      <c r="H753" s="68"/>
      <c r="I753" s="68"/>
      <c r="J753" s="68"/>
    </row>
    <row r="754" customFormat="false" ht="18.75" hidden="false" customHeight="false" outlineLevel="0" collapsed="false">
      <c r="A754" s="118" t="s">
        <v>446</v>
      </c>
      <c r="B754" s="118"/>
      <c r="C754" s="118"/>
      <c r="D754" s="118"/>
      <c r="E754" s="118"/>
      <c r="F754" s="118"/>
      <c r="G754" s="118"/>
      <c r="H754" s="118"/>
      <c r="I754" s="118"/>
      <c r="J754" s="118"/>
    </row>
    <row r="755" customFormat="false" ht="38.25" hidden="false" customHeight="false" outlineLevel="0" collapsed="false">
      <c r="A755" s="5" t="s">
        <v>4</v>
      </c>
      <c r="B755" s="5" t="s">
        <v>5</v>
      </c>
      <c r="C755" s="5" t="s">
        <v>6</v>
      </c>
      <c r="D755" s="5" t="s">
        <v>7</v>
      </c>
      <c r="E755" s="67" t="s">
        <v>8</v>
      </c>
      <c r="F755" s="4" t="s">
        <v>9</v>
      </c>
      <c r="G755" s="122" t="s">
        <v>10</v>
      </c>
      <c r="H755" s="4" t="s">
        <v>11</v>
      </c>
      <c r="I755" s="68"/>
      <c r="J755" s="5" t="s">
        <v>251</v>
      </c>
    </row>
    <row r="756" customFormat="false" ht="15" hidden="false" customHeight="false" outlineLevel="0" collapsed="false">
      <c r="A756" s="78" t="n">
        <v>1</v>
      </c>
      <c r="B756" s="79" t="s">
        <v>440</v>
      </c>
      <c r="C756" s="80" t="n">
        <v>4857.54</v>
      </c>
      <c r="D756" s="80" t="n">
        <v>1</v>
      </c>
      <c r="E756" s="142" t="n">
        <v>7.0369464478129</v>
      </c>
      <c r="F756" s="80" t="n">
        <v>85.06</v>
      </c>
      <c r="G756" s="80" t="n">
        <v>52.5</v>
      </c>
      <c r="H756" s="80" t="n">
        <v>50.17</v>
      </c>
      <c r="I756" s="78" t="s">
        <v>447</v>
      </c>
      <c r="J756" s="143" t="s">
        <v>16</v>
      </c>
    </row>
    <row r="757" customFormat="false" ht="15" hidden="false" customHeight="false" outlineLevel="0" collapsed="false">
      <c r="A757" s="68" t="n">
        <v>4</v>
      </c>
      <c r="B757" s="69" t="s">
        <v>448</v>
      </c>
      <c r="C757" s="70" t="n">
        <v>4538.19</v>
      </c>
      <c r="D757" s="70" t="n">
        <v>2</v>
      </c>
      <c r="E757" s="97" t="n">
        <v>0</v>
      </c>
      <c r="F757" s="70" t="n">
        <v>79.22</v>
      </c>
      <c r="G757" s="70" t="n">
        <v>47.22</v>
      </c>
      <c r="H757" s="70" t="n">
        <v>44.94</v>
      </c>
      <c r="I757" s="78" t="s">
        <v>449</v>
      </c>
      <c r="J757" s="68"/>
    </row>
    <row r="758" customFormat="false" ht="15" hidden="false" customHeight="false" outlineLevel="0" collapsed="false">
      <c r="A758" s="68"/>
      <c r="B758" s="69"/>
      <c r="C758" s="70"/>
      <c r="D758" s="70"/>
      <c r="E758" s="72"/>
      <c r="F758" s="70"/>
      <c r="G758" s="70"/>
      <c r="H758" s="70" t="n">
        <v>2</v>
      </c>
      <c r="I758" s="68"/>
      <c r="J758" s="68"/>
    </row>
    <row r="759" customFormat="false" ht="15" hidden="false" customHeight="false" outlineLevel="0" collapsed="false">
      <c r="A759" s="68"/>
      <c r="B759" s="163" t="s">
        <v>71</v>
      </c>
      <c r="C759" s="70"/>
      <c r="D759" s="70"/>
      <c r="E759" s="72"/>
      <c r="F759" s="70"/>
      <c r="G759" s="70"/>
      <c r="H759" s="164" t="n">
        <f aca="false">SUM(H757:H758)</f>
        <v>46.94</v>
      </c>
      <c r="I759" s="68"/>
      <c r="J759" s="68"/>
    </row>
    <row r="760" customFormat="false" ht="15" hidden="false" customHeight="false" outlineLevel="0" collapsed="false">
      <c r="A760" s="68"/>
      <c r="B760" s="69" t="s">
        <v>253</v>
      </c>
      <c r="C760" s="70" t="n">
        <v>615.06</v>
      </c>
      <c r="D760" s="70" t="s">
        <v>42</v>
      </c>
      <c r="E760" s="72"/>
      <c r="F760" s="68"/>
      <c r="G760" s="68"/>
      <c r="H760" s="68"/>
      <c r="I760" s="68"/>
      <c r="J760" s="68"/>
    </row>
    <row r="761" customFormat="false" ht="15" hidden="false" customHeight="false" outlineLevel="0" collapsed="false">
      <c r="A761" s="68"/>
      <c r="B761" s="10" t="s">
        <v>43</v>
      </c>
      <c r="C761" s="73" t="n">
        <f aca="false">C756-C760</f>
        <v>4242.48</v>
      </c>
      <c r="D761" s="68"/>
      <c r="E761" s="72"/>
      <c r="F761" s="68"/>
      <c r="G761" s="68"/>
      <c r="H761" s="68"/>
      <c r="I761" s="68"/>
      <c r="J761" s="68"/>
    </row>
    <row r="762" customFormat="false" ht="15" hidden="false" customHeight="false" outlineLevel="0" collapsed="false">
      <c r="A762" s="68"/>
      <c r="B762" s="68"/>
      <c r="C762" s="68"/>
      <c r="D762" s="68"/>
      <c r="E762" s="72"/>
      <c r="F762" s="68"/>
      <c r="G762" s="68"/>
      <c r="H762" s="68"/>
      <c r="I762" s="68"/>
      <c r="J762" s="68"/>
    </row>
    <row r="763" customFormat="false" ht="18.75" hidden="false" customHeight="false" outlineLevel="0" collapsed="false">
      <c r="A763" s="118" t="s">
        <v>450</v>
      </c>
      <c r="B763" s="118"/>
      <c r="C763" s="118"/>
      <c r="D763" s="118"/>
      <c r="E763" s="118"/>
      <c r="F763" s="118"/>
      <c r="G763" s="118"/>
      <c r="H763" s="118"/>
      <c r="I763" s="118"/>
      <c r="J763" s="118"/>
    </row>
    <row r="764" customFormat="false" ht="38.25" hidden="false" customHeight="false" outlineLevel="0" collapsed="false">
      <c r="A764" s="5" t="s">
        <v>4</v>
      </c>
      <c r="B764" s="5" t="s">
        <v>5</v>
      </c>
      <c r="C764" s="5" t="s">
        <v>6</v>
      </c>
      <c r="D764" s="5" t="s">
        <v>7</v>
      </c>
      <c r="E764" s="67" t="s">
        <v>8</v>
      </c>
      <c r="F764" s="4" t="s">
        <v>9</v>
      </c>
      <c r="G764" s="122" t="s">
        <v>10</v>
      </c>
      <c r="H764" s="4" t="s">
        <v>11</v>
      </c>
      <c r="I764" s="68"/>
      <c r="J764" s="5" t="s">
        <v>251</v>
      </c>
    </row>
    <row r="765" customFormat="false" ht="15" hidden="false" customHeight="false" outlineLevel="0" collapsed="false">
      <c r="A765" s="68" t="n">
        <v>5</v>
      </c>
      <c r="B765" s="69" t="s">
        <v>448</v>
      </c>
      <c r="C765" s="70" t="n">
        <v>6607.47</v>
      </c>
      <c r="D765" s="70" t="n">
        <v>1</v>
      </c>
      <c r="E765" s="97" t="n">
        <v>0</v>
      </c>
      <c r="F765" s="70" t="n">
        <v>89.96</v>
      </c>
      <c r="G765" s="70" t="n">
        <v>50.93</v>
      </c>
      <c r="H765" s="70" t="n">
        <v>49.15</v>
      </c>
      <c r="I765" s="68"/>
      <c r="J765" s="68"/>
    </row>
    <row r="766" customFormat="false" ht="15" hidden="false" customHeight="false" outlineLevel="0" collapsed="false">
      <c r="A766" s="68"/>
      <c r="B766" s="69" t="s">
        <v>253</v>
      </c>
      <c r="C766" s="70" t="n">
        <v>682.84</v>
      </c>
      <c r="D766" s="68"/>
      <c r="E766" s="72"/>
      <c r="F766" s="68"/>
      <c r="G766" s="68"/>
      <c r="H766" s="68"/>
      <c r="I766" s="68"/>
      <c r="J766" s="68"/>
    </row>
    <row r="767" customFormat="false" ht="15" hidden="false" customHeight="false" outlineLevel="0" collapsed="false">
      <c r="A767" s="68"/>
      <c r="B767" s="10" t="s">
        <v>43</v>
      </c>
      <c r="C767" s="68" t="n">
        <f aca="false">C765-C766</f>
        <v>5924.63</v>
      </c>
      <c r="D767" s="68"/>
      <c r="E767" s="72"/>
      <c r="F767" s="68"/>
      <c r="G767" s="68"/>
      <c r="H767" s="68"/>
      <c r="I767" s="68"/>
      <c r="J767" s="68"/>
    </row>
    <row r="768" customFormat="false" ht="15" hidden="false" customHeight="false" outlineLevel="0" collapsed="false">
      <c r="A768" s="68"/>
      <c r="B768" s="68"/>
      <c r="C768" s="68"/>
      <c r="D768" s="68"/>
      <c r="E768" s="72"/>
      <c r="F768" s="68"/>
      <c r="G768" s="68"/>
      <c r="H768" s="68"/>
      <c r="I768" s="68"/>
      <c r="J768" s="68"/>
    </row>
    <row r="769" customFormat="false" ht="15" hidden="false" customHeight="false" outlineLevel="0" collapsed="false">
      <c r="A769" s="68"/>
      <c r="B769" s="68"/>
      <c r="C769" s="68"/>
      <c r="D769" s="68"/>
      <c r="E769" s="72"/>
      <c r="F769" s="68"/>
      <c r="G769" s="68"/>
      <c r="H769" s="68"/>
      <c r="I769" s="68"/>
      <c r="J769" s="68"/>
    </row>
    <row r="770" customFormat="false" ht="18.75" hidden="false" customHeight="false" outlineLevel="0" collapsed="false">
      <c r="A770" s="109" t="s">
        <v>451</v>
      </c>
      <c r="B770" s="109"/>
      <c r="C770" s="109"/>
      <c r="D770" s="109"/>
      <c r="E770" s="109"/>
      <c r="F770" s="109"/>
      <c r="G770" s="109"/>
      <c r="H770" s="109"/>
      <c r="I770" s="109"/>
      <c r="J770" s="109"/>
    </row>
    <row r="771" customFormat="false" ht="18.75" hidden="false" customHeight="false" outlineLevel="0" collapsed="false">
      <c r="A771" s="141" t="s">
        <v>452</v>
      </c>
      <c r="B771" s="141"/>
      <c r="C771" s="141"/>
      <c r="D771" s="141"/>
      <c r="E771" s="141"/>
      <c r="F771" s="141"/>
      <c r="G771" s="141"/>
      <c r="H771" s="141"/>
      <c r="I771" s="141"/>
      <c r="J771" s="141"/>
    </row>
    <row r="772" customFormat="false" ht="15" hidden="false" customHeight="false" outlineLevel="0" collapsed="false">
      <c r="A772" s="78"/>
      <c r="B772" s="78"/>
      <c r="C772" s="78"/>
      <c r="D772" s="78"/>
      <c r="E772" s="116"/>
      <c r="F772" s="78"/>
      <c r="G772" s="78"/>
      <c r="H772" s="78"/>
      <c r="I772" s="78"/>
      <c r="J772" s="78"/>
    </row>
    <row r="773" customFormat="false" ht="18.75" hidden="false" customHeight="false" outlineLevel="0" collapsed="false">
      <c r="A773" s="141" t="s">
        <v>453</v>
      </c>
      <c r="B773" s="141"/>
      <c r="C773" s="141"/>
      <c r="D773" s="141"/>
      <c r="E773" s="141"/>
      <c r="F773" s="141"/>
      <c r="G773" s="141"/>
      <c r="H773" s="141"/>
      <c r="I773" s="141"/>
      <c r="J773" s="141"/>
    </row>
    <row r="774" customFormat="false" ht="38.25" hidden="false" customHeight="false" outlineLevel="0" collapsed="false">
      <c r="A774" s="89" t="s">
        <v>4</v>
      </c>
      <c r="B774" s="89" t="s">
        <v>5</v>
      </c>
      <c r="C774" s="89" t="s">
        <v>6</v>
      </c>
      <c r="D774" s="89" t="s">
        <v>7</v>
      </c>
      <c r="E774" s="112" t="s">
        <v>8</v>
      </c>
      <c r="F774" s="113" t="s">
        <v>9</v>
      </c>
      <c r="G774" s="124" t="s">
        <v>10</v>
      </c>
      <c r="H774" s="113" t="s">
        <v>11</v>
      </c>
      <c r="I774" s="78"/>
      <c r="J774" s="89" t="s">
        <v>251</v>
      </c>
    </row>
    <row r="775" customFormat="false" ht="15" hidden="false" customHeight="false" outlineLevel="0" collapsed="false">
      <c r="A775" s="78" t="n">
        <v>1</v>
      </c>
      <c r="B775" s="78" t="s">
        <v>454</v>
      </c>
      <c r="C775" s="80" t="n">
        <v>6938.1</v>
      </c>
      <c r="D775" s="80" t="n">
        <v>7</v>
      </c>
      <c r="E775" s="80" t="n">
        <v>15.05</v>
      </c>
      <c r="F775" s="80" t="n">
        <v>87.42</v>
      </c>
      <c r="G775" s="80" t="n">
        <v>53.67</v>
      </c>
      <c r="H775" s="80" t="n">
        <v>51.83</v>
      </c>
      <c r="I775" s="167" t="s">
        <v>455</v>
      </c>
      <c r="J775" s="143" t="s">
        <v>16</v>
      </c>
    </row>
    <row r="776" customFormat="false" ht="15" hidden="false" customHeight="false" outlineLevel="0" collapsed="false">
      <c r="A776" s="78"/>
      <c r="B776" s="78" t="s">
        <v>456</v>
      </c>
      <c r="C776" s="80" t="n">
        <v>6030.76</v>
      </c>
      <c r="D776" s="80" t="n">
        <v>20</v>
      </c>
      <c r="E776" s="80"/>
      <c r="F776" s="80" t="n">
        <v>85.92</v>
      </c>
      <c r="G776" s="80" t="n">
        <v>48.42</v>
      </c>
      <c r="H776" s="80" t="n">
        <v>46.33</v>
      </c>
      <c r="I776" s="167" t="s">
        <v>457</v>
      </c>
      <c r="J776" s="78"/>
    </row>
    <row r="777" customFormat="false" ht="15" hidden="false" customHeight="false" outlineLevel="0" collapsed="false">
      <c r="A777" s="78"/>
      <c r="B777" s="79" t="s">
        <v>253</v>
      </c>
      <c r="C777" s="80" t="n">
        <v>709.03</v>
      </c>
      <c r="D777" s="78"/>
      <c r="E777" s="78"/>
      <c r="F777" s="78"/>
      <c r="G777" s="78"/>
      <c r="H777" s="78"/>
      <c r="I777" s="78"/>
      <c r="J777" s="78"/>
    </row>
    <row r="778" customFormat="false" ht="15" hidden="false" customHeight="false" outlineLevel="0" collapsed="false">
      <c r="A778" s="78"/>
      <c r="B778" s="95" t="s">
        <v>43</v>
      </c>
      <c r="C778" s="78" t="n">
        <v>6229.07</v>
      </c>
      <c r="D778" s="78"/>
      <c r="E778" s="78"/>
      <c r="F778" s="78"/>
      <c r="G778" s="78"/>
      <c r="H778" s="78"/>
      <c r="I778" s="78"/>
      <c r="J778" s="78"/>
    </row>
    <row r="779" customFormat="false" ht="15" hidden="false" customHeight="false" outlineLevel="0" collapsed="false">
      <c r="A779" s="78"/>
      <c r="B779" s="78"/>
      <c r="C779" s="78"/>
      <c r="D779" s="78"/>
      <c r="E779" s="116"/>
      <c r="F779" s="78"/>
      <c r="G779" s="78"/>
      <c r="H779" s="78"/>
      <c r="I779" s="78"/>
      <c r="J779" s="78"/>
    </row>
    <row r="780" customFormat="false" ht="18.75" hidden="false" customHeight="false" outlineLevel="0" collapsed="false">
      <c r="A780" s="141" t="s">
        <v>458</v>
      </c>
      <c r="B780" s="141"/>
      <c r="C780" s="141"/>
      <c r="D780" s="141"/>
      <c r="E780" s="141"/>
      <c r="F780" s="141"/>
      <c r="G780" s="141"/>
      <c r="H780" s="141"/>
      <c r="I780" s="141"/>
      <c r="J780" s="141"/>
    </row>
    <row r="781" customFormat="false" ht="38.25" hidden="false" customHeight="false" outlineLevel="0" collapsed="false">
      <c r="A781" s="89" t="s">
        <v>4</v>
      </c>
      <c r="B781" s="89" t="s">
        <v>5</v>
      </c>
      <c r="C781" s="89" t="s">
        <v>6</v>
      </c>
      <c r="D781" s="89" t="s">
        <v>7</v>
      </c>
      <c r="E781" s="112" t="s">
        <v>8</v>
      </c>
      <c r="F781" s="113" t="s">
        <v>9</v>
      </c>
      <c r="G781" s="124" t="s">
        <v>10</v>
      </c>
      <c r="H781" s="113" t="s">
        <v>11</v>
      </c>
      <c r="I781" s="78"/>
      <c r="J781" s="89" t="s">
        <v>251</v>
      </c>
    </row>
    <row r="782" customFormat="false" ht="15" hidden="false" customHeight="false" outlineLevel="0" collapsed="false">
      <c r="A782" s="78" t="n">
        <v>1</v>
      </c>
      <c r="B782" s="78" t="s">
        <v>454</v>
      </c>
      <c r="C782" s="80" t="n">
        <v>5196.85</v>
      </c>
      <c r="D782" s="80" t="n">
        <v>8</v>
      </c>
      <c r="E782" s="78" t="n">
        <v>14.51</v>
      </c>
      <c r="F782" s="80" t="n">
        <v>85.11</v>
      </c>
      <c r="G782" s="80" t="n">
        <v>53.61</v>
      </c>
      <c r="H782" s="80" t="n">
        <v>50.72</v>
      </c>
      <c r="I782" s="78" t="s">
        <v>397</v>
      </c>
      <c r="J782" s="143" t="s">
        <v>16</v>
      </c>
    </row>
    <row r="783" customFormat="false" ht="15" hidden="false" customHeight="false" outlineLevel="0" collapsed="false">
      <c r="A783" s="78"/>
      <c r="B783" s="78" t="s">
        <v>456</v>
      </c>
      <c r="C783" s="80" t="n">
        <v>4538.19</v>
      </c>
      <c r="D783" s="80" t="n">
        <v>20</v>
      </c>
      <c r="E783" s="78" t="n">
        <v>0</v>
      </c>
      <c r="F783" s="80" t="n">
        <v>79.22</v>
      </c>
      <c r="G783" s="80" t="n">
        <v>47.22</v>
      </c>
      <c r="H783" s="80" t="n">
        <v>44.94</v>
      </c>
      <c r="I783" s="78" t="s">
        <v>399</v>
      </c>
      <c r="J783" s="78"/>
    </row>
    <row r="784" customFormat="false" ht="15" hidden="false" customHeight="false" outlineLevel="0" collapsed="false">
      <c r="A784" s="78"/>
      <c r="B784" s="79" t="s">
        <v>253</v>
      </c>
      <c r="C784" s="80" t="n">
        <v>615.06</v>
      </c>
      <c r="D784" s="78"/>
      <c r="E784" s="78"/>
      <c r="F784" s="78"/>
      <c r="G784" s="78"/>
      <c r="H784" s="78"/>
      <c r="I784" s="78"/>
      <c r="J784" s="78"/>
    </row>
    <row r="785" customFormat="false" ht="15" hidden="false" customHeight="false" outlineLevel="0" collapsed="false">
      <c r="A785" s="78"/>
      <c r="B785" s="95" t="s">
        <v>43</v>
      </c>
      <c r="C785" s="78" t="n">
        <v>4581.79</v>
      </c>
      <c r="D785" s="78"/>
      <c r="E785" s="78"/>
      <c r="F785" s="78"/>
      <c r="G785" s="78"/>
      <c r="H785" s="78"/>
      <c r="I785" s="78"/>
      <c r="J785" s="78"/>
    </row>
    <row r="786" customFormat="false" ht="15" hidden="false" customHeight="false" outlineLevel="0" collapsed="false">
      <c r="A786" s="78"/>
      <c r="B786" s="78"/>
      <c r="C786" s="78"/>
      <c r="D786" s="78"/>
      <c r="E786" s="116"/>
      <c r="F786" s="78"/>
      <c r="G786" s="78"/>
      <c r="H786" s="78"/>
      <c r="I786" s="78"/>
      <c r="J786" s="78"/>
    </row>
    <row r="787" customFormat="false" ht="18.75" hidden="false" customHeight="false" outlineLevel="0" collapsed="false">
      <c r="A787" s="141" t="s">
        <v>459</v>
      </c>
      <c r="B787" s="141"/>
      <c r="C787" s="141"/>
      <c r="D787" s="141"/>
      <c r="E787" s="141"/>
      <c r="F787" s="141"/>
      <c r="G787" s="141"/>
      <c r="H787" s="141"/>
      <c r="I787" s="141"/>
      <c r="J787" s="141"/>
    </row>
    <row r="788" customFormat="false" ht="15" hidden="false" customHeight="false" outlineLevel="0" collapsed="false">
      <c r="A788" s="78"/>
      <c r="B788" s="78"/>
      <c r="C788" s="78"/>
      <c r="D788" s="78"/>
      <c r="E788" s="116"/>
      <c r="F788" s="78"/>
      <c r="G788" s="78"/>
      <c r="H788" s="78"/>
      <c r="I788" s="78"/>
      <c r="J788" s="78"/>
    </row>
    <row r="789" customFormat="false" ht="18.75" hidden="false" customHeight="false" outlineLevel="0" collapsed="false">
      <c r="A789" s="141" t="s">
        <v>460</v>
      </c>
      <c r="B789" s="141"/>
      <c r="C789" s="141"/>
      <c r="D789" s="141"/>
      <c r="E789" s="141"/>
      <c r="F789" s="141"/>
      <c r="G789" s="141"/>
      <c r="H789" s="141"/>
      <c r="I789" s="141"/>
      <c r="J789" s="141"/>
    </row>
    <row r="790" customFormat="false" ht="38.25" hidden="false" customHeight="false" outlineLevel="0" collapsed="false">
      <c r="A790" s="89" t="s">
        <v>4</v>
      </c>
      <c r="B790" s="89" t="s">
        <v>5</v>
      </c>
      <c r="C790" s="89" t="s">
        <v>6</v>
      </c>
      <c r="D790" s="89" t="s">
        <v>7</v>
      </c>
      <c r="E790" s="112" t="s">
        <v>8</v>
      </c>
      <c r="F790" s="113" t="s">
        <v>9</v>
      </c>
      <c r="G790" s="124" t="s">
        <v>10</v>
      </c>
      <c r="H790" s="113" t="s">
        <v>11</v>
      </c>
      <c r="I790" s="78"/>
      <c r="J790" s="89" t="s">
        <v>251</v>
      </c>
    </row>
    <row r="791" customFormat="false" ht="15" hidden="false" customHeight="false" outlineLevel="0" collapsed="false">
      <c r="A791" s="78" t="n">
        <v>1</v>
      </c>
      <c r="B791" s="78" t="s">
        <v>454</v>
      </c>
      <c r="C791" s="80" t="n">
        <v>4403.75</v>
      </c>
      <c r="D791" s="80" t="n">
        <v>14</v>
      </c>
      <c r="E791" s="78" t="n">
        <v>11.04</v>
      </c>
      <c r="F791" s="80" t="n">
        <v>90.23</v>
      </c>
      <c r="G791" s="80" t="n">
        <v>55.87</v>
      </c>
      <c r="H791" s="80" t="n">
        <v>53.63</v>
      </c>
      <c r="I791" s="115" t="s">
        <v>300</v>
      </c>
      <c r="J791" s="143" t="s">
        <v>16</v>
      </c>
    </row>
    <row r="792" customFormat="false" ht="15" hidden="false" customHeight="false" outlineLevel="0" collapsed="false">
      <c r="A792" s="78"/>
      <c r="B792" s="78" t="s">
        <v>456</v>
      </c>
      <c r="C792" s="80" t="n">
        <v>3965.82</v>
      </c>
      <c r="D792" s="80" t="n">
        <v>16</v>
      </c>
      <c r="E792" s="78" t="n">
        <v>0</v>
      </c>
      <c r="F792" s="80" t="n">
        <v>83</v>
      </c>
      <c r="G792" s="80" t="n">
        <v>49.47</v>
      </c>
      <c r="H792" s="80" t="n">
        <v>47.13</v>
      </c>
      <c r="I792" s="115"/>
      <c r="J792" s="78"/>
    </row>
    <row r="793" customFormat="false" ht="15" hidden="false" customHeight="false" outlineLevel="0" collapsed="false">
      <c r="A793" s="78"/>
      <c r="B793" s="79" t="s">
        <v>253</v>
      </c>
      <c r="C793" s="80" t="n">
        <v>545.33</v>
      </c>
      <c r="D793" s="78"/>
      <c r="E793" s="78"/>
      <c r="F793" s="78"/>
      <c r="G793" s="78"/>
      <c r="H793" s="78"/>
      <c r="I793" s="78"/>
      <c r="J793" s="78"/>
    </row>
    <row r="794" customFormat="false" ht="15" hidden="false" customHeight="false" outlineLevel="0" collapsed="false">
      <c r="A794" s="78"/>
      <c r="B794" s="95" t="s">
        <v>43</v>
      </c>
      <c r="C794" s="80" t="n">
        <v>3858.42</v>
      </c>
      <c r="D794" s="78"/>
      <c r="E794" s="78"/>
      <c r="F794" s="78"/>
      <c r="G794" s="78"/>
      <c r="H794" s="78"/>
      <c r="I794" s="78"/>
      <c r="J794" s="78"/>
    </row>
    <row r="796" customFormat="false" ht="18.75" hidden="false" customHeight="false" outlineLevel="0" collapsed="false">
      <c r="A796" s="118" t="s">
        <v>461</v>
      </c>
      <c r="B796" s="118"/>
      <c r="C796" s="118"/>
      <c r="D796" s="118"/>
      <c r="E796" s="118"/>
      <c r="F796" s="118"/>
      <c r="G796" s="118"/>
      <c r="H796" s="118"/>
      <c r="I796" s="118"/>
      <c r="J796" s="118"/>
    </row>
    <row r="797" customFormat="false" ht="38.25" hidden="false" customHeight="false" outlineLevel="0" collapsed="false">
      <c r="A797" s="90" t="s">
        <v>4</v>
      </c>
      <c r="B797" s="90" t="s">
        <v>5</v>
      </c>
      <c r="C797" s="90" t="s">
        <v>6</v>
      </c>
      <c r="D797" s="90" t="s">
        <v>7</v>
      </c>
      <c r="E797" s="90" t="s">
        <v>8</v>
      </c>
      <c r="F797" s="168" t="s">
        <v>9</v>
      </c>
      <c r="G797" s="168" t="s">
        <v>10</v>
      </c>
      <c r="H797" s="168" t="s">
        <v>11</v>
      </c>
      <c r="I797" s="169"/>
      <c r="J797" s="90" t="s">
        <v>251</v>
      </c>
    </row>
    <row r="798" customFormat="false" ht="15" hidden="false" customHeight="false" outlineLevel="0" collapsed="false">
      <c r="A798" s="12" t="n">
        <v>18</v>
      </c>
      <c r="B798" s="79" t="s">
        <v>462</v>
      </c>
      <c r="C798" s="80" t="n">
        <v>8302.94</v>
      </c>
      <c r="D798" s="80" t="n">
        <v>2</v>
      </c>
      <c r="E798" s="80" t="n">
        <v>15.6</v>
      </c>
      <c r="F798" s="80" t="n">
        <v>107.67</v>
      </c>
      <c r="G798" s="80" t="n">
        <v>62.4</v>
      </c>
      <c r="H798" s="80" t="n">
        <v>60.13</v>
      </c>
      <c r="I798" s="12"/>
      <c r="J798" s="12" t="s">
        <v>16</v>
      </c>
    </row>
    <row r="799" customFormat="false" ht="15" hidden="false" customHeight="false" outlineLevel="0" collapsed="false">
      <c r="A799" s="12" t="n">
        <v>20</v>
      </c>
      <c r="B799" s="79" t="s">
        <v>463</v>
      </c>
      <c r="C799" s="80" t="n">
        <v>7605.21</v>
      </c>
      <c r="D799" s="80" t="n">
        <v>5</v>
      </c>
      <c r="E799" s="80" t="n">
        <v>5.88</v>
      </c>
      <c r="F799" s="80" t="n">
        <v>113.2</v>
      </c>
      <c r="G799" s="80" t="n">
        <v>65.6</v>
      </c>
      <c r="H799" s="80" t="n">
        <v>62.8</v>
      </c>
      <c r="I799" s="12"/>
      <c r="J799" s="12" t="s">
        <v>16</v>
      </c>
    </row>
    <row r="800" customFormat="false" ht="15" hidden="false" customHeight="false" outlineLevel="0" collapsed="false">
      <c r="A800" s="12" t="n">
        <v>10</v>
      </c>
      <c r="B800" s="79" t="s">
        <v>464</v>
      </c>
      <c r="C800" s="80" t="n">
        <v>7182.78</v>
      </c>
      <c r="D800" s="80" t="n">
        <v>10</v>
      </c>
      <c r="E800" s="12" t="n">
        <v>0</v>
      </c>
      <c r="F800" s="80" t="n">
        <v>116.53</v>
      </c>
      <c r="G800" s="80" t="n">
        <v>68.67</v>
      </c>
      <c r="H800" s="80" t="n">
        <v>65.73</v>
      </c>
      <c r="I800" s="12"/>
      <c r="J800" s="12"/>
    </row>
    <row r="801" customFormat="false" ht="15" hidden="false" customHeight="false" outlineLevel="0" collapsed="false">
      <c r="A801" s="12"/>
      <c r="B801" s="79" t="s">
        <v>253</v>
      </c>
      <c r="C801" s="80" t="n">
        <v>734</v>
      </c>
      <c r="D801" s="80"/>
      <c r="E801" s="80"/>
      <c r="F801" s="80"/>
      <c r="G801" s="80"/>
      <c r="H801" s="80"/>
      <c r="I801" s="12"/>
      <c r="J801" s="12"/>
    </row>
    <row r="802" customFormat="false" ht="15" hidden="false" customHeight="false" outlineLevel="0" collapsed="false">
      <c r="A802" s="12"/>
      <c r="B802" s="95" t="s">
        <v>43</v>
      </c>
      <c r="C802" s="13" t="n">
        <v>7568.94</v>
      </c>
      <c r="D802" s="12"/>
      <c r="E802" s="12"/>
      <c r="F802" s="12"/>
      <c r="G802" s="12"/>
      <c r="H802" s="12"/>
      <c r="I802" s="12"/>
      <c r="J802" s="12"/>
    </row>
    <row r="803" customFormat="false" ht="15" hidden="false" customHeight="false" outlineLevel="0" collapsed="false">
      <c r="A803" s="12"/>
      <c r="B803" s="95"/>
      <c r="C803" s="13"/>
      <c r="D803" s="12"/>
      <c r="E803" s="12"/>
      <c r="F803" s="12"/>
      <c r="G803" s="12"/>
      <c r="H803" s="12"/>
      <c r="I803" s="12"/>
      <c r="J803" s="12"/>
    </row>
    <row r="804" customFormat="false" ht="15" hidden="false" customHeight="false" outlineLevel="0" collapsed="false">
      <c r="B804" s="170"/>
      <c r="C804" s="170"/>
      <c r="D804" s="170"/>
      <c r="E804" s="170"/>
      <c r="F804" s="170"/>
    </row>
    <row r="805" customFormat="false" ht="15" hidden="false" customHeight="false" outlineLevel="0" collapsed="false">
      <c r="B805" s="170"/>
      <c r="C805" s="171"/>
      <c r="D805" s="172"/>
      <c r="E805" s="171"/>
      <c r="F805" s="170"/>
    </row>
    <row r="806" customFormat="false" ht="15" hidden="false" customHeight="false" outlineLevel="0" collapsed="false">
      <c r="B806" s="170"/>
      <c r="C806" s="170"/>
      <c r="D806" s="170"/>
      <c r="E806" s="170"/>
      <c r="F806" s="170"/>
    </row>
  </sheetData>
  <mergeCells count="130">
    <mergeCell ref="A1:J1"/>
    <mergeCell ref="A2:J2"/>
    <mergeCell ref="A3:J3"/>
    <mergeCell ref="A4:J4"/>
    <mergeCell ref="A22:J22"/>
    <mergeCell ref="A30:J30"/>
    <mergeCell ref="A42:J42"/>
    <mergeCell ref="I44:I47"/>
    <mergeCell ref="A51:J51"/>
    <mergeCell ref="A52:J52"/>
    <mergeCell ref="A63:J63"/>
    <mergeCell ref="A83:J83"/>
    <mergeCell ref="A102:J102"/>
    <mergeCell ref="A120:J120"/>
    <mergeCell ref="I122:I129"/>
    <mergeCell ref="A135:J135"/>
    <mergeCell ref="A136:J136"/>
    <mergeCell ref="A146:J146"/>
    <mergeCell ref="A156:J156"/>
    <mergeCell ref="A169:J169"/>
    <mergeCell ref="A184:J184"/>
    <mergeCell ref="I186:I197"/>
    <mergeCell ref="A203:J203"/>
    <mergeCell ref="A204:J204"/>
    <mergeCell ref="A205:J205"/>
    <mergeCell ref="A222:J222"/>
    <mergeCell ref="A232:J232"/>
    <mergeCell ref="A241:J241"/>
    <mergeCell ref="I243:I245"/>
    <mergeCell ref="A250:J250"/>
    <mergeCell ref="A251:J251"/>
    <mergeCell ref="A264:J264"/>
    <mergeCell ref="A273:J273"/>
    <mergeCell ref="A281:J281"/>
    <mergeCell ref="A291:J291"/>
    <mergeCell ref="I293:I294"/>
    <mergeCell ref="A300:J300"/>
    <mergeCell ref="A301:J301"/>
    <mergeCell ref="A309:J309"/>
    <mergeCell ref="A317:J317"/>
    <mergeCell ref="A325:J325"/>
    <mergeCell ref="I327:I328"/>
    <mergeCell ref="A335:J335"/>
    <mergeCell ref="A336:J336"/>
    <mergeCell ref="A342:J342"/>
    <mergeCell ref="A350:J350"/>
    <mergeCell ref="A359:J359"/>
    <mergeCell ref="A367:J367"/>
    <mergeCell ref="I369:I372"/>
    <mergeCell ref="A376:J376"/>
    <mergeCell ref="A382:J382"/>
    <mergeCell ref="A389:J389"/>
    <mergeCell ref="A397:J397"/>
    <mergeCell ref="A404:J404"/>
    <mergeCell ref="I406:I408"/>
    <mergeCell ref="A413:J413"/>
    <mergeCell ref="A414:J414"/>
    <mergeCell ref="A421:J421"/>
    <mergeCell ref="A429:J429"/>
    <mergeCell ref="A438:J438"/>
    <mergeCell ref="A444:J444"/>
    <mergeCell ref="I446:I448"/>
    <mergeCell ref="A452:J452"/>
    <mergeCell ref="A458:J458"/>
    <mergeCell ref="A465:J465"/>
    <mergeCell ref="A472:J472"/>
    <mergeCell ref="A479:J479"/>
    <mergeCell ref="I481:I482"/>
    <mergeCell ref="A487:J487"/>
    <mergeCell ref="A488:J488"/>
    <mergeCell ref="A495:J495"/>
    <mergeCell ref="A502:J502"/>
    <mergeCell ref="A510:J510"/>
    <mergeCell ref="A517:J517"/>
    <mergeCell ref="I519:I524"/>
    <mergeCell ref="A527:J527"/>
    <mergeCell ref="A529:J529"/>
    <mergeCell ref="A530:J530"/>
    <mergeCell ref="A537:J537"/>
    <mergeCell ref="A544:J544"/>
    <mergeCell ref="A550:J550"/>
    <mergeCell ref="I552:I555"/>
    <mergeCell ref="A559:J559"/>
    <mergeCell ref="A567:J567"/>
    <mergeCell ref="I569:I571"/>
    <mergeCell ref="A577:J577"/>
    <mergeCell ref="A578:J578"/>
    <mergeCell ref="I580:I581"/>
    <mergeCell ref="A585:J585"/>
    <mergeCell ref="A591:J591"/>
    <mergeCell ref="A597:J597"/>
    <mergeCell ref="I599:I600"/>
    <mergeCell ref="A606:J606"/>
    <mergeCell ref="A607:J607"/>
    <mergeCell ref="A614:J614"/>
    <mergeCell ref="A615:J615"/>
    <mergeCell ref="A617:J617"/>
    <mergeCell ref="A629:J629"/>
    <mergeCell ref="A639:J639"/>
    <mergeCell ref="A645:J645"/>
    <mergeCell ref="I647:I648"/>
    <mergeCell ref="A654:J654"/>
    <mergeCell ref="A663:J663"/>
    <mergeCell ref="A672:J672"/>
    <mergeCell ref="A674:J674"/>
    <mergeCell ref="A676:J676"/>
    <mergeCell ref="I678:I679"/>
    <mergeCell ref="A685:J685"/>
    <mergeCell ref="A686:J686"/>
    <mergeCell ref="A687:J687"/>
    <mergeCell ref="A688:J688"/>
    <mergeCell ref="A697:J697"/>
    <mergeCell ref="A706:J706"/>
    <mergeCell ref="A715:J715"/>
    <mergeCell ref="A723:J723"/>
    <mergeCell ref="A732:J732"/>
    <mergeCell ref="I734:I735"/>
    <mergeCell ref="A741:J741"/>
    <mergeCell ref="A742:J742"/>
    <mergeCell ref="A752:I752"/>
    <mergeCell ref="A754:J754"/>
    <mergeCell ref="A763:J763"/>
    <mergeCell ref="A770:J770"/>
    <mergeCell ref="A771:J771"/>
    <mergeCell ref="A773:J773"/>
    <mergeCell ref="A780:J780"/>
    <mergeCell ref="A787:J787"/>
    <mergeCell ref="A789:J789"/>
    <mergeCell ref="I791:I792"/>
    <mergeCell ref="A796:J796"/>
  </mergeCells>
  <printOptions headings="false" gridLines="false" gridLinesSet="true" horizontalCentered="false" verticalCentered="false"/>
  <pageMargins left="0" right="0" top="0.74791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4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2T06:54:45Z</dcterms:modified>
  <cp:revision>0</cp:revision>
  <dc:subject/>
  <dc:title/>
</cp:coreProperties>
</file>